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Jahreswerte" sheetId="2" state="visible" r:id="rId3"/>
    <sheet name="Monatswerte" sheetId="3" state="visible" r:id="rId4"/>
    <sheet name="Abgleich" sheetId="4" state="visible" r:id="rId5"/>
    <sheet name="Kapitaldienstfähigkeit" sheetId="5" state="visible" r:id="rId6"/>
  </sheets>
  <definedNames>
    <definedName function="false" hidden="false" localSheetId="3" name="_xlnm.Print_Area" vbProcedure="false">Abgleich!$A$3:$O$48</definedName>
    <definedName function="false" hidden="false" localSheetId="0" name="_xlnm.Print_Area" vbProcedure="false">Hinweise!$A$2:$I$99</definedName>
    <definedName function="false" hidden="false" localSheetId="1" name="_xlnm.Print_Area" vbProcedure="false">Jahreswerte!$A$2:$V$47</definedName>
    <definedName function="false" hidden="false" localSheetId="4" name="_xlnm.Print_Area" vbProcedure="false">Kapitaldienstfähigkeit!$A$2:$O$47</definedName>
    <definedName function="false" hidden="false" localSheetId="2" name="_xlnm.Print_Area" vbProcedure="false">Monatswerte!$A$3:$T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Wenn ein abweichendes Wirtschaftsjahr vorliegt, tragen Sie bitte hier das zweite Jah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10</xdr:rowOff>
              </xdr:from>
              <xdr:to>
                <xdr:col>18</xdr:col>
                <xdr:colOff>1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Investitionen mit dem Vorzeichen (+) und Desinvestitionen mit dem Vorzeichen (-)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13</xdr:rowOff>
              </xdr:from>
              <xdr:to>
                <xdr:col>7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Einlagen/Kapitalerhöhungen mit dem Vorzeichen (+) und Entnahmen/Ausschüttungen mit dem Vorzeichen (-)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</xdr:row>
                <xdr:rowOff>16</xdr:rowOff>
              </xdr:from>
              <xdr:to>
                <xdr:col>8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Neue Darlehen mit dem Vorzeichen (+) und Tilgungen mit dem Vorzeichen (-)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13</xdr:rowOff>
              </xdr:from>
              <xdr:to>
                <xdr:col>8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Erhöhungen mit dem Vorzeichen (+) und Verringerungen mit dem Vorzeichen (-) eingeben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13</xdr:rowOff>
              </xdr:from>
              <xdr:to>
                <xdr:col>7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CG Omega"/>
            <family val="0"/>
            <charset val="1"/>
          </rPr>
          <t xml:space="preserve">H</t>
        </r>
        <r>
          <rPr>
            <b val="true"/>
            <sz val="10"/>
            <color rgb="FF000000"/>
            <rFont val="Candara"/>
            <family val="2"/>
            <charset val="1"/>
          </rPr>
          <t xml:space="preserve">inweis:
</t>
        </r>
        <r>
          <rPr>
            <sz val="10"/>
            <color rgb="FF000000"/>
            <rFont val="Candara"/>
            <family val="2"/>
            <charset val="1"/>
          </rPr>
          <t xml:space="preserve">Erhöhungen mit dem Vorzeichen (+) und Verringerungen mit dem Vorzeichen (-)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16</xdr:rowOff>
              </xdr:from>
              <xdr:to>
                <xdr:col>7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Erhöhungen mit dem Vorzeichen (+) und Verringerungen mit dem Vorzeichen (-) eingeben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13</xdr:rowOff>
              </xdr:from>
              <xdr:to>
                <xdr:col>8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Hier können Sie eine Vorgabe für eine Materialaufwandsquote (einschließlich Fremdleister) hinterle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6</xdr:rowOff>
              </xdr:from>
              <xdr:to>
                <xdr:col>9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Hier können Sie eine Vorgabe für eine Fremdleisterquote hinterle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3</xdr:rowOff>
              </xdr:from>
              <xdr:to>
                <xdr:col>9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Hier können Sie eine Vorgabe für eine Steuerquote hinterle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0</xdr:rowOff>
              </xdr:from>
              <xdr:to>
                <xdr:col>9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In die Berechnung werden die Abschreibungen aus der Ertragsplanung einbezo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13</xdr:rowOff>
              </xdr:from>
              <xdr:to>
                <xdr:col>25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  <comment ref="R36" authorId="0">
      <text>
        <r>
          <rPr>
            <sz val="10"/>
            <rFont val="CG Omega"/>
            <family val="0"/>
            <charset val="1"/>
          </rPr>
          <t xml:space="preserve">Hinweis:
</t>
        </r>
        <r>
          <rPr>
            <sz val="10"/>
            <color rgb="FF000000"/>
            <rFont val="Candara"/>
            <family val="2"/>
            <charset val="1"/>
          </rPr>
          <t xml:space="preserve">In die Berechnung wird das Ergebnis aus der Planung einbezo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6</xdr:row>
                <xdr:rowOff>16</xdr:rowOff>
              </xdr:from>
              <xdr:to>
                <xdr:col>25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7">
  <si>
    <t xml:space="preserve">Darstellung in:</t>
  </si>
  <si>
    <t xml:space="preserve">blau</t>
  </si>
  <si>
    <t xml:space="preserve">      in Kooperation mit</t>
  </si>
  <si>
    <r>
      <rPr>
        <b val="true"/>
        <sz val="14"/>
        <color rgb="FFFFFFFF"/>
        <rFont val="Candara"/>
        <family val="2"/>
        <charset val="1"/>
      </rPr>
      <t xml:space="preserve">Q U I C K - C H E C K  </t>
    </r>
    <r>
      <rPr>
        <b val="true"/>
        <sz val="12"/>
        <color rgb="FFFFFFFF"/>
        <rFont val="Candara"/>
        <family val="2"/>
        <charset val="1"/>
      </rPr>
      <t xml:space="preserve"> </t>
    </r>
    <r>
      <rPr>
        <i val="true"/>
        <sz val="12"/>
        <color rgb="FFFFFFFF"/>
        <rFont val="Candara"/>
        <family val="2"/>
        <charset val="1"/>
      </rPr>
      <t xml:space="preserve">PLANUNG </t>
    </r>
    <r>
      <rPr>
        <vertAlign val="superscript"/>
        <sz val="12"/>
        <color rgb="FFFFFFFF"/>
        <rFont val="Candara"/>
        <family val="2"/>
        <charset val="1"/>
      </rPr>
      <t xml:space="preserve">©</t>
    </r>
  </si>
  <si>
    <t xml:space="preserve">K U R Z E R L Ä U T E R U N G</t>
  </si>
  <si>
    <t xml:space="preserve">Nachfolgende Hinweise sind für die Corona-Krisenzeiten relevant.</t>
  </si>
  <si>
    <t xml:space="preserve">Diese finden Sie außerdem im Beispielfall.</t>
  </si>
  <si>
    <t xml:space="preserve">Corona Hinweise</t>
  </si>
  <si>
    <t xml:space="preserve">- Ertragsplanung:</t>
  </si>
  <si>
    <t xml:space="preserve">- Die GuV-Werte über die "Monatswerte" planen und dann in den "Plan-Jahreswert" übernehmen.</t>
  </si>
  <si>
    <t xml:space="preserve">- In den "Monatswerten" wird eine Grundannahme von 1/12 der Umsatzerlöse angenommen. Diese</t>
  </si>
  <si>
    <t xml:space="preserve">  Annahme muss manuell überschrieben werden. Die Umsatzerlöse in der Coronazeit haben wir </t>
  </si>
  <si>
    <t xml:space="preserve">  exemplarisch auf Null gesetzt. Die normalen Monate sind mit normalem Umsatz geplant.</t>
  </si>
  <si>
    <t xml:space="preserve">- Die Materialeinsatzquote errechnet sich anhand der geplanten Umsätze automatisch.</t>
  </si>
  <si>
    <t xml:space="preserve">- Die Personalaufwendungen sind grundsätzlich über 1/12 gleichverteilt. Ggf. kann hier Kurzarbeitergeld</t>
  </si>
  <si>
    <t xml:space="preserve">  oder andere Personalmaßnahmen manuell eingepflegt werden.</t>
  </si>
  <si>
    <t xml:space="preserve">- Alle weiteren Aufwendungen können (müssen nicht) individuell geplant werden.</t>
  </si>
  <si>
    <t xml:space="preserve">- Finanzplanung:</t>
  </si>
  <si>
    <t xml:space="preserve">- Die Laufzeiten werden grundsätzlich statisch berechnet. Daher sind einige manuelle Eingriffe notwendig:</t>
  </si>
  <si>
    <t xml:space="preserve">- Das Lager wird anhand der Lagerdauer berechnet. Es ist zu erwarten, dass sich das Lager jedoch nicht</t>
  </si>
  <si>
    <t xml:space="preserve">  verändert. Daher muss das Lager über die Änderung der Lagerdauer im Absolutwert konstant gehalten</t>
  </si>
  <si>
    <t xml:space="preserve">  werden.</t>
  </si>
  <si>
    <t xml:space="preserve">- Die Debitorenlaufzeit reduziert sich sofort auf Null, sodass für die Zeit des Coronavirus keine Einnahmen</t>
  </si>
  <si>
    <t xml:space="preserve">  beim Unternehmen eingehen. Die Debitorenlaufzeit fängt normal nach Corona wieder an.</t>
  </si>
  <si>
    <t xml:space="preserve">- Die Kreditorenlaufzeit reduziert sich (in unserem Beispiel) in Schritten von 30 Tagen auf Null. Wir gehen</t>
  </si>
  <si>
    <t xml:space="preserve">  davon aus, dass sämtliche Kreditoren in diesem Szenario weiter bedient werden. Nachdem die</t>
  </si>
  <si>
    <t xml:space="preserve">  Kreditorenlaufzeit bei Null angelangt ist, setzt sie ebenfalls für den Coronazeitraum (hier drei Monate)</t>
  </si>
  <si>
    <t xml:space="preserve">  aus. Danach läuft die Kreditorenlaufzeit langsam wieder in das übliche Laufzeitband zurück.</t>
  </si>
  <si>
    <r>
      <rPr>
        <b val="true"/>
        <sz val="10"/>
        <color rgb="FF3F3F3E"/>
        <rFont val="Candara"/>
        <family val="2"/>
        <charset val="1"/>
      </rPr>
      <t xml:space="preserve">- Ziel: </t>
    </r>
    <r>
      <rPr>
        <sz val="10"/>
        <color rgb="FF3F3F3E"/>
        <rFont val="Candara"/>
        <family val="2"/>
        <charset val="1"/>
      </rPr>
      <t xml:space="preserve">Ableitung des Liquiditätsbedarfes in der Spitze während der Corona-Krise.</t>
    </r>
  </si>
  <si>
    <t xml:space="preserve">Ziel</t>
  </si>
  <si>
    <t xml:space="preserve">- Ziel des Quick-Check Planung ist die Erstellung und der Abgleich einer zwar einfachen, aber integrierten</t>
  </si>
  <si>
    <t xml:space="preserve">  Ertrags-, Finanz- und Vermögensplanung.</t>
  </si>
  <si>
    <t xml:space="preserve">- Damit kann mit überschaubarem Aufwand eine Planung erstellt oder eine vorgelegte Planung</t>
  </si>
  <si>
    <t xml:space="preserve">  plausibilisiert werden und aus einer Ertragsplanung eine Finanzentwicklung abgeleitet werden.</t>
  </si>
  <si>
    <t xml:space="preserve">- Die Methode der Finanzplanung basiert auf dem Verfahren der statischen Finanzbedarfsermittlung.</t>
  </si>
  <si>
    <t xml:space="preserve">  Hierbei werden aus den Ist-Daten der GuV und Bilanz dynamische Kennzahlen gebildet und für das</t>
  </si>
  <si>
    <t xml:space="preserve">  Planjahr fortgeschrieben bzw. manuell verändert.</t>
  </si>
  <si>
    <t xml:space="preserve">- Die planmäßige Liquiditätsentwicklung resultiert in diesem Verfahren aus den direkten Auswirkungen</t>
  </si>
  <si>
    <t xml:space="preserve">  der Ertragsplanung (z.B. Gewinn), den direkt eingegebenen Finanzentwicklungen (z.B. Tilgungen) und</t>
  </si>
  <si>
    <t xml:space="preserve">  den voraussichtlichen Entwicklungen von kurzfristigem Vermögen und Verbindlichkeiten ("working</t>
  </si>
  <si>
    <t xml:space="preserve">  capital"), die aus der Fortschreibung bzw. manuellen Anpassung der dynamischen Kennzahlen und der</t>
  </si>
  <si>
    <t xml:space="preserve">  Ertragsplanung.</t>
  </si>
  <si>
    <t xml:space="preserve">- Zu beachten ist, dass das Verfahren eine Vereinfachung gegenüber einer dynamischen Ertrags- und</t>
  </si>
  <si>
    <t xml:space="preserve">  Finanzplanung darstellt und somit nicht die Exaktheit einer dynamischen planung erreicht.</t>
  </si>
  <si>
    <t xml:space="preserve">Allgemein</t>
  </si>
  <si>
    <t xml:space="preserve">- Das System ist in vier Blätter gegliedert:</t>
  </si>
  <si>
    <t xml:space="preserve">  - "Jahreswerte": hier werden ist Ist-Daten eingepflegt und die Jahreswerte der Planung dargestellt.</t>
  </si>
  <si>
    <t xml:space="preserve">  - "Monatswerte": hier wird die monatsgenaue Ertrags- und Finanzplanung vorgenommen.</t>
  </si>
  <si>
    <t xml:space="preserve">  - "Abgleich": Hier kann die Planung zu jedem Monat mit einer aktuellen BWA abgeglichen werden.</t>
  </si>
  <si>
    <t xml:space="preserve">  - Der Abgleich umfasst sowohl die Ertrags- als auch die Finanzkraft.</t>
  </si>
  <si>
    <t xml:space="preserve">  - "Kapitaldienstfähigkeit" leitet aus der Ertragskraft in bankentypischer Weise die Kennzahl der</t>
  </si>
  <si>
    <t xml:space="preserve">   Kapitaldienstfähigkeit ab. Diese Kennzahl dienst als Nachweis der Bonität und Kreditwürdigkeit.</t>
  </si>
  <si>
    <t xml:space="preserve">- Durch Drop-Down-Menüs in der Kopfzeile lässt sich das Auswertungsblatt optisch gestalten.</t>
  </si>
  <si>
    <t xml:space="preserve">- Zum einen können zur erleicherten Eingabe die Eingabefelder farblich hervorgehoben werden.</t>
  </si>
  <si>
    <t xml:space="preserve">- Zum anderen kann die Farbgestaltung zwischen blau und grau gewechselt werden, wobei blau die</t>
  </si>
  <si>
    <t xml:space="preserve">  optimale Darstellung für Farbdrucke und grau die optimale Darstellung für Schwarzweizdrucke ist.</t>
  </si>
  <si>
    <t xml:space="preserve">Eingabe</t>
  </si>
  <si>
    <t xml:space="preserve">- Eingabe der Stammdaten im Tabellenkopf des Blattes "Jahreswerte".</t>
  </si>
  <si>
    <t xml:space="preserve">- Eingabe der GuV- und Bilanzdaten im Blatt "Jahreswerte".</t>
  </si>
  <si>
    <t xml:space="preserve">- Eingabe von Ziel- oder Veränderungswerten der Jahresertragsplanung im Blatt "Jahreswerte".</t>
  </si>
  <si>
    <t xml:space="preserve">- Verfeinerung der Jahresertragsplanung zu einer Monatsertragsplanung im Blatt "Monatswerte".</t>
  </si>
  <si>
    <t xml:space="preserve">  Alternativ kann die Ertragsplanung direkt im Blatt "Monatswerte" erstellt werden und die Summe als</t>
  </si>
  <si>
    <t xml:space="preserve">  Zielwert in das Blatt "Jahreswerte" übertragen werden.</t>
  </si>
  <si>
    <t xml:space="preserve">- Zur erleichterten Eingabe der variablen Aufwendungen (Material &amp; Fremdleister) sowie der Ertrags-</t>
  </si>
  <si>
    <t xml:space="preserve">  steuern können prozentuale Vorgaben hinterlegt werden, die vom System automatisch multipliziert</t>
  </si>
  <si>
    <t xml:space="preserve">- Abweichende Wirtschaftsjahre oder Rumpfjahre können durch entsprechende Eingaben im System</t>
  </si>
  <si>
    <t xml:space="preserve">  abgebildet werden.</t>
  </si>
  <si>
    <t xml:space="preserve">- Eingabe der direkten planmäßigen Veränderungen in der Bilanz (z.B. Investitionen oder Tilgungen)</t>
  </si>
  <si>
    <t xml:space="preserve">  im Blatt "Monatswerte".</t>
  </si>
  <si>
    <t xml:space="preserve">- Ggf. Anpassung der dynamischen Kennzahlen zur Beeinflussung der Entwicklung des working capitals.</t>
  </si>
  <si>
    <t xml:space="preserve">- Eingabe aktualisierter Ist-Daten aus Jahresabschluss oder BWA für den Plan-Abgleich im Blatt "Abgleich".</t>
  </si>
  <si>
    <t xml:space="preserve">- Eingabe von nachhaltig wiederkehrenden Werten an Leistungen an Gesellschafter (z.B. Entnahmen), </t>
  </si>
  <si>
    <t xml:space="preserve">   Steuern, selbstfinanzierter Ersatzinvestitionen, sonstigen nachhaltigen Einnahmen und Ausgaben sowie </t>
  </si>
  <si>
    <t xml:space="preserve">   den Kapitaldiensten - aufgeschlüsselt nach Zins und Tilgung im Blatt "Kapitaldienstfähigkeit".</t>
  </si>
  <si>
    <t xml:space="preserve">Interpretation</t>
  </si>
  <si>
    <t xml:space="preserve">- Die monatlichen Ertragsdaten führen zu einem monatlichen Ergebnis. Üblicherweise schwankt das</t>
  </si>
  <si>
    <t xml:space="preserve">  erzielte Ergebnis entsprechend dem saisonalen Verlauf.</t>
  </si>
  <si>
    <t xml:space="preserve">- Ausgehend vom errechneten Ergebnis, den Einnahmen und Ausgaben aus der Bilanz wird ein</t>
  </si>
  <si>
    <t xml:space="preserve">  monatliches Finanzergebnis errechnet. Die Herleitung befindet sich im Blatt "Monatswerte" ganz unten.</t>
  </si>
  <si>
    <t xml:space="preserve">- Das Finanzergebnis beeinflusst die Bestand an kurzfristigen Bankverbindlichkeiten (=Kontokorrent-</t>
  </si>
  <si>
    <t xml:space="preserve">  ausschöpfung). Somit wird ein sich über das Jahr verändernder Finanzbestand ausgewiesen, der </t>
  </si>
  <si>
    <t xml:space="preserve">  Spitzenbedarfe zum jeweiligen Monatsultimo sichtbar machen kann.</t>
  </si>
  <si>
    <t xml:space="preserve">- Zu beachten bei der Entwicklung des planmäßigen Kontokorrentstands ist selbstverständlich der zur</t>
  </si>
  <si>
    <t xml:space="preserve">  Verfügung stehende Rahmen.</t>
  </si>
  <si>
    <t xml:space="preserve">- Aufgrund der vereinfachten Struktur der Planung werden typische Monatsüberhänge an Verbindlich-</t>
  </si>
  <si>
    <t xml:space="preserve">  keiten (Umsatzsteuer, Personalaufwand) nicht berücksichtigt. Dies führt zu einer vorsichtigigeren</t>
  </si>
  <si>
    <t xml:space="preserve">  Betrachtung.</t>
  </si>
  <si>
    <t xml:space="preserve">-  Abweichungen im Planabgleich sollten hinterfragt werden nach den Ursachen. Somit erhält man</t>
  </si>
  <si>
    <t xml:space="preserve">  Gelegenheit rechtzeitig nachzusteuern und ggf. Positiventwicklungen zu verstärken oder Negativ-</t>
  </si>
  <si>
    <t xml:space="preserve">  entwicklungen zu stoppen.</t>
  </si>
  <si>
    <t xml:space="preserve">-  Ein positiver freier Cash-Flow in der Kapitaldienstfähigkeit zeigt an, dass man mehr Geld verdient als</t>
  </si>
  <si>
    <t xml:space="preserve">   man nachhaltig ausgibt. Unterdeckungen zeigen dementsprechend an, wieviel man zu viel ausgibt.</t>
  </si>
  <si>
    <t xml:space="preserve">- Die Ertragsaltativen zeigen an, auf welche Werte das Unternehmen fallen bzw. steigen müsste.</t>
  </si>
  <si>
    <t xml:space="preserve">   um gerade Kapitaldienstfähig zu sein (Freier Cash-Flow = 0). Dies entspricht einer Weiterentwicklung</t>
  </si>
  <si>
    <t xml:space="preserve">   der klassischen Gewinnschwellenrechnung.</t>
  </si>
  <si>
    <t xml:space="preserve">Darstellung in</t>
  </si>
  <si>
    <t xml:space="preserve">Eingabefelder hervorheben</t>
  </si>
  <si>
    <t xml:space="preserve">Ja</t>
  </si>
  <si>
    <t xml:space="preserve">Firma</t>
  </si>
  <si>
    <t xml:space="preserve">Bearbeiter</t>
  </si>
  <si>
    <t xml:space="preserve">Version 2020.02 - www.rdg-gmbh.de</t>
  </si>
  <si>
    <t xml:space="preserve">Planjahr</t>
  </si>
  <si>
    <t xml:space="preserve">Gewinn- und Verlustrechnung</t>
  </si>
  <si>
    <t xml:space="preserve">Zielwert</t>
  </si>
  <si>
    <t xml:space="preserve">Ver-änderung</t>
  </si>
  <si>
    <t xml:space="preserve">Veränderungen zum Ist-Jahr</t>
  </si>
  <si>
    <t xml:space="preserve">T€</t>
  </si>
  <si>
    <t xml:space="preserve">%</t>
  </si>
  <si>
    <t xml:space="preserve">Jahreslänge in Monaten</t>
  </si>
  <si>
    <t xml:space="preserve">in T€</t>
  </si>
  <si>
    <t xml:space="preserve">Umsatz</t>
  </si>
  <si>
    <t xml:space="preserve">Bestandsveränderungen</t>
  </si>
  <si>
    <t xml:space="preserve">Aktivierte Eigenleistungen</t>
  </si>
  <si>
    <t xml:space="preserve">Gesamtleistung</t>
  </si>
  <si>
    <t xml:space="preserve">Materialaufwand</t>
  </si>
  <si>
    <t xml:space="preserve">   davon Fremdleister</t>
  </si>
  <si>
    <t xml:space="preserve">Rohertrag (DB I)</t>
  </si>
  <si>
    <t xml:space="preserve">Personalaufwand</t>
  </si>
  <si>
    <t xml:space="preserve">Deckungsbeitrag II</t>
  </si>
  <si>
    <t xml:space="preserve">Abschreibungen</t>
  </si>
  <si>
    <t xml:space="preserve">Zinsaufwand</t>
  </si>
  <si>
    <t xml:space="preserve">Sonstiger Aufwand</t>
  </si>
  <si>
    <t xml:space="preserve">Betriebsergebnis</t>
  </si>
  <si>
    <t xml:space="preserve">Neutrales Ergebnis</t>
  </si>
  <si>
    <t xml:space="preserve">EE-Steuern</t>
  </si>
  <si>
    <t xml:space="preserve">Unternehmensergebnis</t>
  </si>
  <si>
    <t xml:space="preserve">Anlagevermögen</t>
  </si>
  <si>
    <t xml:space="preserve">Wirt. Eigenkapital</t>
  </si>
  <si>
    <t xml:space="preserve">Lager RHB</t>
  </si>
  <si>
    <t xml:space="preserve">langfr. Fremdkapital</t>
  </si>
  <si>
    <t xml:space="preserve">Lager UE/FE</t>
  </si>
  <si>
    <t xml:space="preserve">Erh. Anzahlungen</t>
  </si>
  <si>
    <t xml:space="preserve">geleistete Anzahlungen</t>
  </si>
  <si>
    <t xml:space="preserve">Kreditoren</t>
  </si>
  <si>
    <t xml:space="preserve">Debitoren</t>
  </si>
  <si>
    <t xml:space="preserve">Sonstige Passiva</t>
  </si>
  <si>
    <t xml:space="preserve">Sonstige Aktiva</t>
  </si>
  <si>
    <t xml:space="preserve">Flüssige Mittel</t>
  </si>
  <si>
    <t xml:space="preserve">kurzfr. Bankverb.</t>
  </si>
  <si>
    <t xml:space="preserve">kurzfr. Bankv.</t>
  </si>
  <si>
    <t xml:space="preserve">Bilanzsumme</t>
  </si>
  <si>
    <t xml:space="preserve">Bilanzkennzahlen</t>
  </si>
  <si>
    <t xml:space="preserve">Anlagendeckung II</t>
  </si>
  <si>
    <t xml:space="preserve">AZ.-Unterlegung UE/FE</t>
  </si>
  <si>
    <t xml:space="preserve">Lagerdauer RHB</t>
  </si>
  <si>
    <t xml:space="preserve">Vorleistungsdauer</t>
  </si>
  <si>
    <t xml:space="preserve">Lagerdauer UFE/FE</t>
  </si>
  <si>
    <t xml:space="preserve">Kreditorenlaufzeit</t>
  </si>
  <si>
    <t xml:space="preserve">Debitorenlaufzeit</t>
  </si>
  <si>
    <t xml:space="preserve">Anzahlungsdauer (gel.)</t>
  </si>
  <si>
    <t xml:space="preserve">Januar</t>
  </si>
  <si>
    <t xml:space="preserve">Jahresbeginn</t>
  </si>
  <si>
    <t xml:space="preserve">Februar</t>
  </si>
  <si>
    <t xml:space="preserve">März</t>
  </si>
  <si>
    <t xml:space="preserve">April</t>
  </si>
  <si>
    <r>
      <rPr>
        <b val="true"/>
        <sz val="14"/>
        <color rgb="FFFFFFFF"/>
        <rFont val="Candara"/>
        <family val="2"/>
        <charset val="1"/>
      </rPr>
      <t xml:space="preserve">Q U I C K - C H E C K  </t>
    </r>
    <r>
      <rPr>
        <i val="true"/>
        <sz val="12"/>
        <color rgb="FFFFFFFF"/>
        <rFont val="Candara"/>
        <family val="2"/>
        <charset val="1"/>
      </rPr>
      <t xml:space="preserve"> PLANUNG </t>
    </r>
    <r>
      <rPr>
        <vertAlign val="superscript"/>
        <sz val="12"/>
        <color rgb="FFFFFFFF"/>
        <rFont val="Candara"/>
        <family val="2"/>
        <charset val="1"/>
      </rPr>
      <t xml:space="preserve">©</t>
    </r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Änderung sonstige Aktiva</t>
  </si>
  <si>
    <t xml:space="preserve">Änderung flüssige Mittel</t>
  </si>
  <si>
    <t xml:space="preserve">Änderung sonstige Passiva</t>
  </si>
  <si>
    <t xml:space="preserve">Veränderungen gel. Anzahlungen</t>
  </si>
  <si>
    <t xml:space="preserve">+</t>
  </si>
  <si>
    <t xml:space="preserve">Veränderung Working Capital</t>
  </si>
  <si>
    <t xml:space="preserve">Investitionen / Desinvestitionen</t>
  </si>
  <si>
    <t xml:space="preserve">Einlagen / Entnahmen</t>
  </si>
  <si>
    <t xml:space="preserve">langfristige Finanzierungen</t>
  </si>
  <si>
    <t xml:space="preserve">=</t>
  </si>
  <si>
    <t xml:space="preserve">Finanzergebnis</t>
  </si>
  <si>
    <t xml:space="preserve">Verfügbare Kreditlinien</t>
  </si>
  <si>
    <t xml:space="preserve">Über-/Unterdeckung</t>
  </si>
  <si>
    <t xml:space="preserve">Startmonat für den Abgleich</t>
  </si>
  <si>
    <t xml:space="preserve">Endmonat für den Abgleich</t>
  </si>
  <si>
    <t xml:space="preserve">             in Kooperation mit</t>
  </si>
  <si>
    <t xml:space="preserve">Abgleich der Ertragsplanung </t>
  </si>
  <si>
    <t xml:space="preserve">Plan</t>
  </si>
  <si>
    <t xml:space="preserve">Ist</t>
  </si>
  <si>
    <t xml:space="preserve">Abgleich</t>
  </si>
  <si>
    <t xml:space="preserve">Abgleich der Finanzplanung</t>
  </si>
  <si>
    <t xml:space="preserve">   in Kooperation mit</t>
  </si>
  <si>
    <t xml:space="preserve">Berechnung der Kapitaldienstfähigkeit</t>
  </si>
  <si>
    <t xml:space="preserve">Bemerkungen</t>
  </si>
  <si>
    <t xml:space="preserve">+ Abschreibungen</t>
  </si>
  <si>
    <t xml:space="preserve">+ Zinsaufwendungen</t>
  </si>
  <si>
    <t xml:space="preserve">Erweiterter Cash-Flow</t>
  </si>
  <si>
    <t xml:space="preserve">- Leistungen an Gesellschafter</t>
  </si>
  <si>
    <t xml:space="preserve">- EE-Steuern</t>
  </si>
  <si>
    <t xml:space="preserve">- Selbstfinanzierte Ersatzinvestitonen</t>
  </si>
  <si>
    <t xml:space="preserve">+/- Sonstige Einnahmen / Ausgaben</t>
  </si>
  <si>
    <t xml:space="preserve">Kapitaldienstgrenze</t>
  </si>
  <si>
    <t xml:space="preserve">- Kapitaldienste</t>
  </si>
  <si>
    <t xml:space="preserve">   davon Zinsen</t>
  </si>
  <si>
    <t xml:space="preserve">   davon Tilgung</t>
  </si>
  <si>
    <t xml:space="preserve">Freier Cash-Flow</t>
  </si>
  <si>
    <t xml:space="preserve">Ertragsalternativen zur 100%igen Auslastung der Kapitaldienstgrenze</t>
  </si>
  <si>
    <t xml:space="preserve">Veränderung Betriebsergebnis</t>
  </si>
  <si>
    <t xml:space="preserve">Gesamtleistung Preis</t>
  </si>
  <si>
    <t xml:space="preserve">Gesamtleistung Menge</t>
  </si>
  <si>
    <t xml:space="preserve">ZIEL-Rohertragsquote</t>
  </si>
  <si>
    <t xml:space="preserve">Summe Sachaufw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d/mm/yy;@"/>
    <numFmt numFmtId="167" formatCode="#,##0.0"/>
    <numFmt numFmtId="168" formatCode="&quot;/ &quot;0"/>
    <numFmt numFmtId="169" formatCode="General"/>
    <numFmt numFmtId="170" formatCode="#,##0"/>
    <numFmt numFmtId="171" formatCode="0.0"/>
    <numFmt numFmtId="172" formatCode="0"/>
    <numFmt numFmtId="173" formatCode="mmm"/>
    <numFmt numFmtId="174" formatCode="dd/mm/yy"/>
    <numFmt numFmtId="175" formatCode="mmmm\ yyyy"/>
    <numFmt numFmtId="176" formatCode="mmmm"/>
  </numFmts>
  <fonts count="31">
    <font>
      <sz val="10"/>
      <name val="CG Omeg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Omega"/>
      <family val="2"/>
      <charset val="1"/>
    </font>
    <font>
      <sz val="10"/>
      <name val="Times New Roman"/>
      <family val="1"/>
      <charset val="1"/>
    </font>
    <font>
      <sz val="11"/>
      <color rgb="FF000000"/>
      <name val="Candara"/>
      <family val="2"/>
      <charset val="1"/>
    </font>
    <font>
      <sz val="7"/>
      <name val="CG Omega"/>
      <family val="2"/>
      <charset val="1"/>
    </font>
    <font>
      <sz val="10"/>
      <color rgb="FF3F3F3E"/>
      <name val="Candara"/>
      <family val="2"/>
      <charset val="1"/>
    </font>
    <font>
      <sz val="8"/>
      <color rgb="FFFFFFFF"/>
      <name val="Candara"/>
      <family val="2"/>
      <charset val="1"/>
    </font>
    <font>
      <b val="true"/>
      <sz val="10"/>
      <color rgb="FFFFFFFF"/>
      <name val="Candara"/>
      <family val="2"/>
      <charset val="1"/>
    </font>
    <font>
      <b val="true"/>
      <sz val="14"/>
      <color rgb="FFFFFFFF"/>
      <name val="Candara"/>
      <family val="2"/>
      <charset val="1"/>
    </font>
    <font>
      <b val="true"/>
      <sz val="12"/>
      <color rgb="FFFFFFFF"/>
      <name val="Candara"/>
      <family val="2"/>
      <charset val="1"/>
    </font>
    <font>
      <i val="true"/>
      <sz val="12"/>
      <color rgb="FFFFFFFF"/>
      <name val="Candara"/>
      <family val="2"/>
      <charset val="1"/>
    </font>
    <font>
      <vertAlign val="superscript"/>
      <sz val="12"/>
      <color rgb="FFFFFFFF"/>
      <name val="Candara"/>
      <family val="2"/>
      <charset val="1"/>
    </font>
    <font>
      <sz val="10"/>
      <color rgb="FFFFFFFF"/>
      <name val="Candara"/>
      <family val="2"/>
      <charset val="1"/>
    </font>
    <font>
      <sz val="8"/>
      <color rgb="FF3F3F3E"/>
      <name val="Candara"/>
      <family val="2"/>
      <charset val="1"/>
    </font>
    <font>
      <b val="true"/>
      <sz val="14"/>
      <color rgb="FFA6000B"/>
      <name val="Candara"/>
      <family val="2"/>
      <charset val="1"/>
    </font>
    <font>
      <b val="true"/>
      <sz val="10"/>
      <color rgb="FF3F3F3E"/>
      <name val="Candara"/>
      <family val="2"/>
      <charset val="1"/>
    </font>
    <font>
      <sz val="11"/>
      <color rgb="FFFFFFFF"/>
      <name val="Candara"/>
      <family val="2"/>
      <charset val="1"/>
    </font>
    <font>
      <b val="true"/>
      <sz val="11"/>
      <color rgb="FF3F3F3E"/>
      <name val="Candara"/>
      <family val="2"/>
      <charset val="1"/>
    </font>
    <font>
      <b val="true"/>
      <sz val="8"/>
      <color rgb="FFFFFFFF"/>
      <name val="Candara"/>
      <family val="2"/>
      <charset val="1"/>
    </font>
    <font>
      <b val="true"/>
      <sz val="9"/>
      <color rgb="FF3F3F3E"/>
      <name val="Candara"/>
      <family val="2"/>
      <charset val="1"/>
    </font>
    <font>
      <b val="true"/>
      <sz val="8"/>
      <color rgb="FF3F3F3E"/>
      <name val="Candara"/>
      <family val="2"/>
      <charset val="1"/>
    </font>
    <font>
      <sz val="10"/>
      <color rgb="FF000000"/>
      <name val="Candara"/>
      <family val="2"/>
      <charset val="1"/>
    </font>
    <font>
      <b val="true"/>
      <sz val="11"/>
      <name val="CG Omega"/>
      <family val="2"/>
      <charset val="1"/>
    </font>
    <font>
      <i val="true"/>
      <sz val="8"/>
      <color rgb="FF3F3F3E"/>
      <name val="Candara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ndara"/>
      <family val="2"/>
      <charset val="1"/>
    </font>
    <font>
      <sz val="11"/>
      <color rgb="FF3F3F3E"/>
      <name val="Candara"/>
      <family val="2"/>
      <charset val="1"/>
    </font>
    <font>
      <sz val="11"/>
      <color rgb="FF3F3F3E"/>
      <name val="CG Omeg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6E5FF"/>
        <bgColor rgb="FFE5E5E5"/>
      </patternFill>
    </fill>
    <fill>
      <patternFill patternType="solid">
        <fgColor rgb="FF004988"/>
        <bgColor rgb="FF0066CC"/>
      </patternFill>
    </fill>
    <fill>
      <patternFill patternType="solid">
        <fgColor rgb="FFDCA200"/>
        <bgColor rgb="FFFFCC00"/>
      </patternFill>
    </fill>
    <fill>
      <patternFill patternType="solid">
        <fgColor rgb="FFA6000B"/>
        <bgColor rgb="FF800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/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5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9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23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8" fillId="7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7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7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7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ntergrund" xfId="20"/>
    <cellStyle name="Prozent 2" xfId="21"/>
    <cellStyle name="Standard 2" xfId="22"/>
    <cellStyle name="Standard 3" xfId="23"/>
    <cellStyle name="verdecktes Datum" xfId="24"/>
  </cellStyles>
  <dxfs count="31"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3F3F3E"/>
      </font>
      <fill>
        <patternFill>
          <bgColor rgb="FFE5E5E5"/>
        </patternFill>
      </fill>
    </dxf>
    <dxf>
      <font>
        <color rgb="FF3F3F3E"/>
      </font>
      <fill>
        <patternFill>
          <bgColor rgb="FFD6E5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6000B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CA200"/>
      <rgbColor rgb="FFFF6600"/>
      <rgbColor rgb="FF666699"/>
      <rgbColor rgb="FF969696"/>
      <rgbColor rgb="FF004988"/>
      <rgbColor rgb="FF339966"/>
      <rgbColor rgb="FF003300"/>
      <rgbColor rgb="FF333300"/>
      <rgbColor rgb="FF993300"/>
      <rgbColor rgb="FF993366"/>
      <rgbColor rgb="FF333399"/>
      <rgbColor rgb="FF3F3F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2</xdr:row>
      <xdr:rowOff>28440</xdr:rowOff>
    </xdr:from>
    <xdr:to>
      <xdr:col>3</xdr:col>
      <xdr:colOff>257040</xdr:colOff>
      <xdr:row>4</xdr:row>
      <xdr:rowOff>37440</xdr:rowOff>
    </xdr:to>
    <xdr:grpSp>
      <xdr:nvGrpSpPr>
        <xdr:cNvPr id="0" name="Group 33"/>
        <xdr:cNvGrpSpPr/>
      </xdr:nvGrpSpPr>
      <xdr:grpSpPr>
        <a:xfrm>
          <a:off x="110520" y="276120"/>
          <a:ext cx="549720" cy="599400"/>
          <a:chOff x="110520" y="276120"/>
          <a:chExt cx="549720" cy="599400"/>
        </a:xfrm>
      </xdr:grpSpPr>
      <xdr:sp>
        <xdr:nvSpPr>
          <xdr:cNvPr id="1" name="Rectangle 34"/>
          <xdr:cNvSpPr/>
        </xdr:nvSpPr>
        <xdr:spPr>
          <a:xfrm>
            <a:off x="110520" y="276120"/>
            <a:ext cx="549720" cy="59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5" descr="RDG Logo Graublau für COLIBRI"/>
          <xdr:cNvPicPr/>
        </xdr:nvPicPr>
        <xdr:blipFill>
          <a:blip r:embed="rId1"/>
          <a:stretch/>
        </xdr:blipFill>
        <xdr:spPr>
          <a:xfrm>
            <a:off x="141120" y="298800"/>
            <a:ext cx="492120" cy="54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99960</xdr:colOff>
      <xdr:row>3</xdr:row>
      <xdr:rowOff>104760</xdr:rowOff>
    </xdr:from>
    <xdr:to>
      <xdr:col>5</xdr:col>
      <xdr:colOff>278640</xdr:colOff>
      <xdr:row>4</xdr:row>
      <xdr:rowOff>2664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803160" y="676440"/>
          <a:ext cx="1181880" cy="1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6320</xdr:colOff>
      <xdr:row>3</xdr:row>
      <xdr:rowOff>19080</xdr:rowOff>
    </xdr:from>
    <xdr:to>
      <xdr:col>2</xdr:col>
      <xdr:colOff>470880</xdr:colOff>
      <xdr:row>6</xdr:row>
      <xdr:rowOff>13680</xdr:rowOff>
    </xdr:to>
    <xdr:grpSp>
      <xdr:nvGrpSpPr>
        <xdr:cNvPr id="4" name="Group 1"/>
        <xdr:cNvGrpSpPr/>
      </xdr:nvGrpSpPr>
      <xdr:grpSpPr>
        <a:xfrm>
          <a:off x="138600" y="352440"/>
          <a:ext cx="590760" cy="575640"/>
          <a:chOff x="138600" y="352440"/>
          <a:chExt cx="590760" cy="575640"/>
        </a:xfrm>
      </xdr:grpSpPr>
      <xdr:sp>
        <xdr:nvSpPr>
          <xdr:cNvPr id="5" name="Rectangle 2"/>
          <xdr:cNvSpPr/>
        </xdr:nvSpPr>
        <xdr:spPr>
          <a:xfrm>
            <a:off x="138600" y="352440"/>
            <a:ext cx="590760" cy="57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RDG Logo Graublau für COLIBRI"/>
          <xdr:cNvPicPr/>
        </xdr:nvPicPr>
        <xdr:blipFill>
          <a:blip r:embed="rId1"/>
          <a:stretch/>
        </xdr:blipFill>
        <xdr:spPr>
          <a:xfrm>
            <a:off x="171360" y="374400"/>
            <a:ext cx="529200" cy="51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33520</xdr:colOff>
      <xdr:row>5</xdr:row>
      <xdr:rowOff>9360</xdr:rowOff>
    </xdr:from>
    <xdr:to>
      <xdr:col>3</xdr:col>
      <xdr:colOff>164520</xdr:colOff>
      <xdr:row>6</xdr:row>
      <xdr:rowOff>7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792000" y="733320"/>
          <a:ext cx="120276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5680</xdr:colOff>
      <xdr:row>4</xdr:row>
      <xdr:rowOff>9360</xdr:rowOff>
    </xdr:from>
    <xdr:to>
      <xdr:col>3</xdr:col>
      <xdr:colOff>299520</xdr:colOff>
      <xdr:row>7</xdr:row>
      <xdr:rowOff>3960</xdr:rowOff>
    </xdr:to>
    <xdr:grpSp>
      <xdr:nvGrpSpPr>
        <xdr:cNvPr id="8" name="Group 1"/>
        <xdr:cNvGrpSpPr/>
      </xdr:nvGrpSpPr>
      <xdr:grpSpPr>
        <a:xfrm>
          <a:off x="147960" y="533160"/>
          <a:ext cx="606240" cy="575640"/>
          <a:chOff x="147960" y="533160"/>
          <a:chExt cx="606240" cy="575640"/>
        </a:xfrm>
      </xdr:grpSpPr>
      <xdr:sp>
        <xdr:nvSpPr>
          <xdr:cNvPr id="9" name="Rectangle 2"/>
          <xdr:cNvSpPr/>
        </xdr:nvSpPr>
        <xdr:spPr>
          <a:xfrm>
            <a:off x="147960" y="533160"/>
            <a:ext cx="606240" cy="57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3" descr="RDG Logo Graublau für COLIBRI"/>
          <xdr:cNvPicPr/>
        </xdr:nvPicPr>
        <xdr:blipFill>
          <a:blip r:embed="rId1"/>
          <a:stretch/>
        </xdr:blipFill>
        <xdr:spPr>
          <a:xfrm>
            <a:off x="181800" y="555120"/>
            <a:ext cx="542880" cy="51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38120</xdr:colOff>
      <xdr:row>6</xdr:row>
      <xdr:rowOff>9360</xdr:rowOff>
    </xdr:from>
    <xdr:to>
      <xdr:col>4</xdr:col>
      <xdr:colOff>202320</xdr:colOff>
      <xdr:row>7</xdr:row>
      <xdr:rowOff>7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892800" y="923760"/>
          <a:ext cx="119088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5680</xdr:colOff>
      <xdr:row>4</xdr:row>
      <xdr:rowOff>9360</xdr:rowOff>
    </xdr:from>
    <xdr:to>
      <xdr:col>2</xdr:col>
      <xdr:colOff>480240</xdr:colOff>
      <xdr:row>7</xdr:row>
      <xdr:rowOff>3960</xdr:rowOff>
    </xdr:to>
    <xdr:grpSp>
      <xdr:nvGrpSpPr>
        <xdr:cNvPr id="12" name="Group 1"/>
        <xdr:cNvGrpSpPr/>
      </xdr:nvGrpSpPr>
      <xdr:grpSpPr>
        <a:xfrm>
          <a:off x="147960" y="533160"/>
          <a:ext cx="590760" cy="575640"/>
          <a:chOff x="147960" y="533160"/>
          <a:chExt cx="590760" cy="575640"/>
        </a:xfrm>
      </xdr:grpSpPr>
      <xdr:sp>
        <xdr:nvSpPr>
          <xdr:cNvPr id="13" name="Rectangle 2"/>
          <xdr:cNvSpPr/>
        </xdr:nvSpPr>
        <xdr:spPr>
          <a:xfrm>
            <a:off x="147960" y="533160"/>
            <a:ext cx="590760" cy="57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3" descr="RDG Logo Graublau für COLIBRI"/>
          <xdr:cNvPicPr/>
        </xdr:nvPicPr>
        <xdr:blipFill>
          <a:blip r:embed="rId1"/>
          <a:stretch/>
        </xdr:blipFill>
        <xdr:spPr>
          <a:xfrm>
            <a:off x="180720" y="555120"/>
            <a:ext cx="529200" cy="51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42160</xdr:colOff>
      <xdr:row>6</xdr:row>
      <xdr:rowOff>-720</xdr:rowOff>
    </xdr:from>
    <xdr:to>
      <xdr:col>3</xdr:col>
      <xdr:colOff>837000</xdr:colOff>
      <xdr:row>6</xdr:row>
      <xdr:rowOff>18864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800640" y="913680"/>
          <a:ext cx="114264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7240</xdr:colOff>
      <xdr:row>3</xdr:row>
      <xdr:rowOff>9360</xdr:rowOff>
    </xdr:from>
    <xdr:to>
      <xdr:col>2</xdr:col>
      <xdr:colOff>451800</xdr:colOff>
      <xdr:row>6</xdr:row>
      <xdr:rowOff>3960</xdr:rowOff>
    </xdr:to>
    <xdr:grpSp>
      <xdr:nvGrpSpPr>
        <xdr:cNvPr id="16" name="Group 1"/>
        <xdr:cNvGrpSpPr/>
      </xdr:nvGrpSpPr>
      <xdr:grpSpPr>
        <a:xfrm>
          <a:off x="119520" y="342720"/>
          <a:ext cx="590760" cy="575640"/>
          <a:chOff x="119520" y="342720"/>
          <a:chExt cx="590760" cy="575640"/>
        </a:xfrm>
      </xdr:grpSpPr>
      <xdr:sp>
        <xdr:nvSpPr>
          <xdr:cNvPr id="17" name="Rectangle 2"/>
          <xdr:cNvSpPr/>
        </xdr:nvSpPr>
        <xdr:spPr>
          <a:xfrm>
            <a:off x="119520" y="342720"/>
            <a:ext cx="590760" cy="57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3" descr="RDG Logo Graublau für COLIBRI"/>
          <xdr:cNvPicPr/>
        </xdr:nvPicPr>
        <xdr:blipFill>
          <a:blip r:embed="rId1"/>
          <a:stretch/>
        </xdr:blipFill>
        <xdr:spPr>
          <a:xfrm>
            <a:off x="152280" y="364680"/>
            <a:ext cx="529200" cy="51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20560</xdr:colOff>
      <xdr:row>5</xdr:row>
      <xdr:rowOff>0</xdr:rowOff>
    </xdr:from>
    <xdr:to>
      <xdr:col>3</xdr:col>
      <xdr:colOff>818640</xdr:colOff>
      <xdr:row>5</xdr:row>
      <xdr:rowOff>190080</xdr:rowOff>
    </xdr:to>
    <xdr:pic>
      <xdr:nvPicPr>
        <xdr:cNvPr id="19" name="Grafik 7" descr=""/>
        <xdr:cNvPicPr/>
      </xdr:nvPicPr>
      <xdr:blipFill>
        <a:blip r:embed="rId2"/>
        <a:stretch/>
      </xdr:blipFill>
      <xdr:spPr>
        <a:xfrm>
          <a:off x="779040" y="723960"/>
          <a:ext cx="11458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2.75" zeroHeight="false" outlineLevelRow="1" outlineLevelCol="0"/>
  <cols>
    <col collapsed="false" customWidth="true" hidden="false" outlineLevel="0" max="1" min="1" style="1" width="1"/>
    <col collapsed="false" customWidth="true" hidden="false" outlineLevel="0" max="2" min="2" style="1" width="3.57"/>
    <col collapsed="false" customWidth="true" hidden="false" outlineLevel="0" max="3" min="3" style="1" width="1"/>
    <col collapsed="false" customWidth="true" hidden="false" outlineLevel="0" max="4" min="4" style="1" width="14.43"/>
    <col collapsed="false" customWidth="true" hidden="false" outlineLevel="0" max="5" min="5" style="1" width="3.57"/>
    <col collapsed="false" customWidth="true" hidden="false" outlineLevel="0" max="6" min="6" style="1" width="7.57"/>
    <col collapsed="false" customWidth="true" hidden="false" outlineLevel="0" max="7" min="7" style="1" width="35"/>
    <col collapsed="false" customWidth="true" hidden="false" outlineLevel="0" max="8" min="8" style="1" width="23.57"/>
    <col collapsed="false" customWidth="true" hidden="false" outlineLevel="0" max="9" min="9" style="1" width="1"/>
    <col collapsed="false" customWidth="false" hidden="false" outlineLevel="0" max="16384" min="10" style="1" width="12.57"/>
  </cols>
  <sheetData>
    <row r="1" customFormat="false" ht="15" hidden="false" customHeight="false" outlineLevel="0" collapsed="false">
      <c r="D1" s="2" t="s">
        <v>0</v>
      </c>
      <c r="E1" s="2"/>
      <c r="F1" s="3" t="s">
        <v>1</v>
      </c>
      <c r="G1" s="2"/>
    </row>
    <row r="2" customFormat="false" ht="4.5" hidden="false" customHeight="true" outlineLevel="0" collapsed="false"/>
    <row r="3" customFormat="false" ht="25.5" hidden="false" customHeight="true" outlineLevel="0" collapsed="false">
      <c r="B3" s="4"/>
      <c r="C3" s="4"/>
      <c r="D3" s="5" t="s">
        <v>2</v>
      </c>
      <c r="E3" s="5"/>
      <c r="F3" s="5"/>
      <c r="G3" s="6" t="s">
        <v>3</v>
      </c>
      <c r="H3" s="7"/>
    </row>
    <row r="4" customFormat="false" ht="21" hidden="false" customHeight="true" outlineLevel="0" collapsed="false">
      <c r="B4" s="8"/>
      <c r="C4" s="9"/>
      <c r="D4" s="10"/>
      <c r="E4" s="10"/>
      <c r="F4" s="10"/>
      <c r="G4" s="11" t="s">
        <v>4</v>
      </c>
      <c r="H4" s="7"/>
    </row>
    <row r="5" s="12" customFormat="true" ht="15" hidden="false" customHeight="true" outlineLevel="0" collapsed="false">
      <c r="B5" s="13"/>
      <c r="C5" s="14"/>
      <c r="D5" s="14" t="n">
        <f aca="false">Jahreswerte!D5</f>
        <v>0</v>
      </c>
      <c r="E5" s="14"/>
      <c r="F5" s="14"/>
      <c r="G5" s="4"/>
      <c r="H5" s="7"/>
    </row>
    <row r="6" s="15" customFormat="true" ht="15" hidden="false" customHeight="true" outlineLevel="0" collapsed="false">
      <c r="B6" s="16"/>
      <c r="C6" s="17"/>
      <c r="D6" s="17" t="str">
        <f aca="false">Jahreswerte!F6</f>
        <v>Version 2020.02 - www.rdg-gmbh.de</v>
      </c>
      <c r="E6" s="17"/>
      <c r="F6" s="17"/>
      <c r="G6" s="18"/>
      <c r="H6" s="19"/>
    </row>
    <row r="7" s="20" customFormat="true" ht="4.5" hidden="false" customHeight="true" outlineLevel="0" collapsed="false">
      <c r="H7" s="21"/>
    </row>
    <row r="8" s="20" customFormat="true" ht="15" hidden="false" customHeight="true" outlineLevel="1" collapsed="false">
      <c r="D8" s="22" t="s">
        <v>5</v>
      </c>
      <c r="E8" s="23"/>
      <c r="F8" s="23"/>
      <c r="G8" s="23"/>
      <c r="H8" s="24"/>
    </row>
    <row r="9" s="20" customFormat="true" ht="15" hidden="false" customHeight="true" outlineLevel="1" collapsed="false">
      <c r="D9" s="25" t="s">
        <v>6</v>
      </c>
      <c r="E9" s="26"/>
      <c r="F9" s="26"/>
      <c r="G9" s="26"/>
      <c r="H9" s="27"/>
    </row>
    <row r="10" s="20" customFormat="true" ht="4.5" hidden="false" customHeight="true" outlineLevel="1" collapsed="false">
      <c r="D10" s="28"/>
      <c r="H10" s="21"/>
    </row>
    <row r="11" s="29" customFormat="true" ht="15" hidden="false" customHeight="true" outlineLevel="1" collapsed="false">
      <c r="B11" s="30" t="s">
        <v>7</v>
      </c>
      <c r="D11" s="31" t="s">
        <v>8</v>
      </c>
      <c r="E11" s="32"/>
      <c r="F11" s="32"/>
      <c r="G11" s="32"/>
      <c r="H11" s="33"/>
    </row>
    <row r="12" customFormat="false" ht="12.75" hidden="false" customHeight="true" outlineLevel="1" collapsed="false">
      <c r="B12" s="30"/>
      <c r="D12" s="34" t="s">
        <v>9</v>
      </c>
      <c r="E12" s="35"/>
      <c r="F12" s="35"/>
      <c r="G12" s="35"/>
      <c r="H12" s="36"/>
    </row>
    <row r="13" customFormat="false" ht="12.75" hidden="false" customHeight="false" outlineLevel="1" collapsed="false">
      <c r="B13" s="30"/>
      <c r="D13" s="34" t="s">
        <v>10</v>
      </c>
      <c r="E13" s="35"/>
      <c r="F13" s="35"/>
      <c r="G13" s="35"/>
      <c r="H13" s="36"/>
    </row>
    <row r="14" customFormat="false" ht="12.75" hidden="false" customHeight="false" outlineLevel="1" collapsed="false">
      <c r="B14" s="30"/>
      <c r="D14" s="34" t="s">
        <v>11</v>
      </c>
      <c r="E14" s="35"/>
      <c r="F14" s="35"/>
      <c r="G14" s="35"/>
      <c r="H14" s="36"/>
    </row>
    <row r="15" customFormat="false" ht="12.75" hidden="false" customHeight="false" outlineLevel="1" collapsed="false">
      <c r="B15" s="30"/>
      <c r="D15" s="34" t="s">
        <v>12</v>
      </c>
      <c r="E15" s="35"/>
      <c r="F15" s="35"/>
      <c r="G15" s="35"/>
      <c r="H15" s="36"/>
    </row>
    <row r="16" customFormat="false" ht="12.75" hidden="false" customHeight="false" outlineLevel="1" collapsed="false">
      <c r="B16" s="30"/>
      <c r="D16" s="34" t="s">
        <v>13</v>
      </c>
      <c r="E16" s="35"/>
      <c r="F16" s="35"/>
      <c r="G16" s="35"/>
      <c r="H16" s="36"/>
    </row>
    <row r="17" customFormat="false" ht="12.75" hidden="false" customHeight="false" outlineLevel="1" collapsed="false">
      <c r="B17" s="30"/>
      <c r="D17" s="34" t="s">
        <v>14</v>
      </c>
      <c r="E17" s="35"/>
      <c r="F17" s="35"/>
      <c r="G17" s="35"/>
      <c r="H17" s="36"/>
    </row>
    <row r="18" customFormat="false" ht="12.75" hidden="false" customHeight="false" outlineLevel="1" collapsed="false">
      <c r="B18" s="30"/>
      <c r="D18" s="34" t="s">
        <v>15</v>
      </c>
      <c r="E18" s="35"/>
      <c r="F18" s="35"/>
      <c r="G18" s="35"/>
      <c r="H18" s="36"/>
    </row>
    <row r="19" customFormat="false" ht="12.75" hidden="false" customHeight="false" outlineLevel="1" collapsed="false">
      <c r="B19" s="30"/>
      <c r="D19" s="34" t="s">
        <v>16</v>
      </c>
      <c r="E19" s="35"/>
      <c r="F19" s="35"/>
      <c r="G19" s="35"/>
      <c r="H19" s="36"/>
    </row>
    <row r="20" customFormat="false" ht="15" hidden="false" customHeight="true" outlineLevel="1" collapsed="false">
      <c r="B20" s="30"/>
      <c r="D20" s="37" t="s">
        <v>17</v>
      </c>
      <c r="E20" s="35"/>
      <c r="F20" s="35"/>
      <c r="G20" s="35"/>
      <c r="H20" s="36"/>
    </row>
    <row r="21" customFormat="false" ht="12.75" hidden="false" customHeight="false" outlineLevel="1" collapsed="false">
      <c r="B21" s="30"/>
      <c r="D21" s="34" t="s">
        <v>18</v>
      </c>
      <c r="E21" s="35"/>
      <c r="F21" s="35"/>
      <c r="G21" s="35"/>
      <c r="H21" s="36"/>
    </row>
    <row r="22" customFormat="false" ht="12.75" hidden="false" customHeight="false" outlineLevel="1" collapsed="false">
      <c r="B22" s="30"/>
      <c r="D22" s="34" t="s">
        <v>19</v>
      </c>
      <c r="E22" s="35"/>
      <c r="F22" s="35"/>
      <c r="G22" s="35"/>
      <c r="H22" s="36"/>
    </row>
    <row r="23" customFormat="false" ht="12.75" hidden="false" customHeight="false" outlineLevel="1" collapsed="false">
      <c r="B23" s="30"/>
      <c r="D23" s="34" t="s">
        <v>20</v>
      </c>
      <c r="E23" s="35"/>
      <c r="F23" s="35"/>
      <c r="G23" s="35"/>
      <c r="H23" s="36"/>
    </row>
    <row r="24" customFormat="false" ht="12.75" hidden="false" customHeight="false" outlineLevel="1" collapsed="false">
      <c r="B24" s="30"/>
      <c r="D24" s="34" t="s">
        <v>21</v>
      </c>
      <c r="E24" s="35"/>
      <c r="F24" s="35"/>
      <c r="G24" s="35"/>
      <c r="H24" s="36"/>
    </row>
    <row r="25" customFormat="false" ht="12.75" hidden="false" customHeight="false" outlineLevel="1" collapsed="false">
      <c r="B25" s="30"/>
      <c r="D25" s="34" t="s">
        <v>22</v>
      </c>
      <c r="E25" s="35"/>
      <c r="F25" s="35"/>
      <c r="G25" s="35"/>
      <c r="H25" s="36"/>
    </row>
    <row r="26" customFormat="false" ht="12.75" hidden="false" customHeight="false" outlineLevel="1" collapsed="false">
      <c r="B26" s="30"/>
      <c r="D26" s="34" t="s">
        <v>23</v>
      </c>
      <c r="E26" s="35"/>
      <c r="F26" s="35"/>
      <c r="G26" s="35"/>
      <c r="H26" s="36"/>
    </row>
    <row r="27" customFormat="false" ht="12.75" hidden="false" customHeight="false" outlineLevel="1" collapsed="false">
      <c r="B27" s="30"/>
      <c r="D27" s="34" t="s">
        <v>24</v>
      </c>
      <c r="E27" s="35"/>
      <c r="F27" s="35"/>
      <c r="G27" s="35"/>
      <c r="H27" s="36"/>
    </row>
    <row r="28" customFormat="false" ht="12.75" hidden="false" customHeight="false" outlineLevel="1" collapsed="false">
      <c r="B28" s="30"/>
      <c r="D28" s="34" t="s">
        <v>25</v>
      </c>
      <c r="E28" s="35"/>
      <c r="F28" s="35"/>
      <c r="G28" s="35"/>
      <c r="H28" s="36"/>
    </row>
    <row r="29" customFormat="false" ht="12.75" hidden="false" customHeight="false" outlineLevel="1" collapsed="false">
      <c r="B29" s="30"/>
      <c r="D29" s="34" t="s">
        <v>26</v>
      </c>
      <c r="E29" s="35"/>
      <c r="F29" s="35"/>
      <c r="G29" s="35"/>
      <c r="H29" s="36"/>
    </row>
    <row r="30" customFormat="false" ht="12.75" hidden="false" customHeight="false" outlineLevel="1" collapsed="false">
      <c r="B30" s="30"/>
      <c r="D30" s="34" t="s">
        <v>27</v>
      </c>
      <c r="E30" s="35"/>
      <c r="F30" s="35"/>
      <c r="G30" s="35"/>
      <c r="H30" s="36"/>
    </row>
    <row r="31" s="38" customFormat="true" ht="15" hidden="false" customHeight="true" outlineLevel="1" collapsed="false">
      <c r="B31" s="30"/>
      <c r="D31" s="39" t="s">
        <v>28</v>
      </c>
      <c r="E31" s="40"/>
      <c r="F31" s="40"/>
      <c r="G31" s="40"/>
      <c r="H31" s="41"/>
    </row>
    <row r="32" s="20" customFormat="true" ht="4.5" hidden="false" customHeight="true" outlineLevel="1" collapsed="false">
      <c r="H32" s="21"/>
    </row>
    <row r="33" customFormat="false" ht="15" hidden="false" customHeight="true" outlineLevel="0" collapsed="false">
      <c r="B33" s="42" t="s">
        <v>29</v>
      </c>
      <c r="D33" s="43" t="s">
        <v>30</v>
      </c>
      <c r="E33" s="44"/>
      <c r="F33" s="44"/>
      <c r="G33" s="44"/>
      <c r="H33" s="45"/>
    </row>
    <row r="34" customFormat="false" ht="12.75" hidden="false" customHeight="false" outlineLevel="0" collapsed="false">
      <c r="B34" s="42"/>
      <c r="D34" s="34" t="s">
        <v>31</v>
      </c>
      <c r="E34" s="35"/>
      <c r="F34" s="35"/>
      <c r="G34" s="35"/>
      <c r="H34" s="36"/>
    </row>
    <row r="35" customFormat="false" ht="12.75" hidden="false" customHeight="false" outlineLevel="0" collapsed="false">
      <c r="B35" s="42"/>
      <c r="D35" s="34" t="s">
        <v>32</v>
      </c>
      <c r="E35" s="35"/>
      <c r="F35" s="35"/>
      <c r="G35" s="35"/>
      <c r="H35" s="36"/>
    </row>
    <row r="36" customFormat="false" ht="12.75" hidden="false" customHeight="false" outlineLevel="0" collapsed="false">
      <c r="B36" s="42"/>
      <c r="D36" s="34" t="s">
        <v>33</v>
      </c>
      <c r="E36" s="35"/>
      <c r="F36" s="35"/>
      <c r="G36" s="35"/>
      <c r="H36" s="36"/>
    </row>
    <row r="37" customFormat="false" ht="12.75" hidden="false" customHeight="false" outlineLevel="0" collapsed="false">
      <c r="B37" s="42"/>
      <c r="D37" s="34" t="s">
        <v>34</v>
      </c>
      <c r="E37" s="35"/>
      <c r="F37" s="35"/>
      <c r="G37" s="35"/>
      <c r="H37" s="36"/>
    </row>
    <row r="38" customFormat="false" ht="12.75" hidden="false" customHeight="false" outlineLevel="0" collapsed="false">
      <c r="B38" s="42"/>
      <c r="D38" s="34" t="s">
        <v>35</v>
      </c>
      <c r="E38" s="35"/>
      <c r="F38" s="35"/>
      <c r="G38" s="35"/>
      <c r="H38" s="36"/>
    </row>
    <row r="39" customFormat="false" ht="15" hidden="false" customHeight="true" outlineLevel="0" collapsed="false">
      <c r="B39" s="42"/>
      <c r="D39" s="34" t="s">
        <v>36</v>
      </c>
      <c r="E39" s="35"/>
      <c r="F39" s="35"/>
      <c r="G39" s="35"/>
      <c r="H39" s="36"/>
    </row>
    <row r="40" customFormat="false" ht="12.75" hidden="false" customHeight="false" outlineLevel="0" collapsed="false">
      <c r="B40" s="42"/>
      <c r="D40" s="34" t="s">
        <v>37</v>
      </c>
      <c r="E40" s="35"/>
      <c r="F40" s="35"/>
      <c r="G40" s="35"/>
      <c r="H40" s="36"/>
    </row>
    <row r="41" customFormat="false" ht="12.75" hidden="false" customHeight="false" outlineLevel="0" collapsed="false">
      <c r="B41" s="42"/>
      <c r="D41" s="34" t="s">
        <v>38</v>
      </c>
      <c r="E41" s="35"/>
      <c r="F41" s="35"/>
      <c r="G41" s="35"/>
      <c r="H41" s="36"/>
    </row>
    <row r="42" customFormat="false" ht="12.75" hidden="false" customHeight="false" outlineLevel="0" collapsed="false">
      <c r="B42" s="42"/>
      <c r="D42" s="34" t="s">
        <v>39</v>
      </c>
      <c r="E42" s="35"/>
      <c r="F42" s="35"/>
      <c r="G42" s="35"/>
      <c r="H42" s="36"/>
    </row>
    <row r="43" customFormat="false" ht="12.75" hidden="false" customHeight="false" outlineLevel="0" collapsed="false">
      <c r="B43" s="42"/>
      <c r="D43" s="34" t="s">
        <v>40</v>
      </c>
      <c r="E43" s="35"/>
      <c r="F43" s="35"/>
      <c r="G43" s="35"/>
      <c r="H43" s="36"/>
    </row>
    <row r="44" customFormat="false" ht="12.75" hidden="false" customHeight="false" outlineLevel="0" collapsed="false">
      <c r="B44" s="42"/>
      <c r="D44" s="34" t="s">
        <v>41</v>
      </c>
      <c r="E44" s="35"/>
      <c r="F44" s="35"/>
      <c r="G44" s="35"/>
      <c r="H44" s="36"/>
    </row>
    <row r="45" customFormat="false" ht="12.75" hidden="false" customHeight="false" outlineLevel="0" collapsed="false">
      <c r="B45" s="42"/>
      <c r="D45" s="34" t="s">
        <v>42</v>
      </c>
      <c r="E45" s="35"/>
      <c r="F45" s="35"/>
      <c r="G45" s="35"/>
      <c r="H45" s="36"/>
    </row>
    <row r="46" s="46" customFormat="true" ht="15" hidden="false" customHeight="true" outlineLevel="0" collapsed="false">
      <c r="B46" s="42"/>
      <c r="D46" s="47" t="s">
        <v>43</v>
      </c>
      <c r="E46" s="48"/>
      <c r="F46" s="48"/>
      <c r="G46" s="48"/>
      <c r="H46" s="49"/>
    </row>
    <row r="47" customFormat="false" ht="4.5" hidden="false" customHeight="true" outlineLevel="0" collapsed="false"/>
    <row r="48" customFormat="false" ht="15" hidden="false" customHeight="true" outlineLevel="0" collapsed="false">
      <c r="B48" s="42" t="s">
        <v>44</v>
      </c>
      <c r="D48" s="43" t="s">
        <v>45</v>
      </c>
      <c r="E48" s="44"/>
      <c r="F48" s="44"/>
      <c r="G48" s="44"/>
      <c r="H48" s="45"/>
    </row>
    <row r="49" customFormat="false" ht="12.75" hidden="false" customHeight="false" outlineLevel="0" collapsed="false">
      <c r="B49" s="42"/>
      <c r="D49" s="34" t="s">
        <v>46</v>
      </c>
      <c r="E49" s="35"/>
      <c r="F49" s="35"/>
      <c r="G49" s="35"/>
      <c r="H49" s="36"/>
    </row>
    <row r="50" customFormat="false" ht="12.75" hidden="false" customHeight="false" outlineLevel="0" collapsed="false">
      <c r="B50" s="42"/>
      <c r="D50" s="34" t="s">
        <v>47</v>
      </c>
      <c r="E50" s="35"/>
      <c r="F50" s="35"/>
      <c r="G50" s="35"/>
      <c r="H50" s="36"/>
    </row>
    <row r="51" customFormat="false" ht="12.75" hidden="false" customHeight="false" outlineLevel="0" collapsed="false">
      <c r="B51" s="42"/>
      <c r="D51" s="34" t="s">
        <v>48</v>
      </c>
      <c r="E51" s="35"/>
      <c r="F51" s="35"/>
      <c r="G51" s="35"/>
      <c r="H51" s="36"/>
    </row>
    <row r="52" customFormat="false" ht="12.75" hidden="false" customHeight="false" outlineLevel="0" collapsed="false">
      <c r="B52" s="42"/>
      <c r="D52" s="34" t="s">
        <v>49</v>
      </c>
      <c r="E52" s="35"/>
      <c r="F52" s="35"/>
      <c r="G52" s="35"/>
      <c r="H52" s="36"/>
    </row>
    <row r="53" customFormat="false" ht="12.75" hidden="false" customHeight="false" outlineLevel="0" collapsed="false">
      <c r="B53" s="42"/>
      <c r="D53" s="34" t="s">
        <v>50</v>
      </c>
      <c r="E53" s="35"/>
      <c r="F53" s="35"/>
      <c r="G53" s="35"/>
      <c r="H53" s="36"/>
    </row>
    <row r="54" customFormat="false" ht="12.75" hidden="false" customHeight="false" outlineLevel="0" collapsed="false">
      <c r="B54" s="42"/>
      <c r="D54" s="34" t="s">
        <v>51</v>
      </c>
      <c r="E54" s="35"/>
      <c r="F54" s="35"/>
      <c r="G54" s="35"/>
      <c r="H54" s="36"/>
    </row>
    <row r="55" customFormat="false" ht="12.75" hidden="false" customHeight="false" outlineLevel="0" collapsed="false">
      <c r="B55" s="42"/>
      <c r="D55" s="34" t="s">
        <v>52</v>
      </c>
      <c r="E55" s="35"/>
      <c r="F55" s="35"/>
      <c r="G55" s="35"/>
      <c r="H55" s="36"/>
    </row>
    <row r="56" customFormat="false" ht="12.75" hidden="false" customHeight="false" outlineLevel="0" collapsed="false">
      <c r="B56" s="42"/>
      <c r="D56" s="34" t="s">
        <v>53</v>
      </c>
      <c r="E56" s="35"/>
      <c r="F56" s="35"/>
      <c r="G56" s="35"/>
      <c r="H56" s="36"/>
    </row>
    <row r="57" customFormat="false" ht="12.75" hidden="false" customHeight="false" outlineLevel="0" collapsed="false">
      <c r="B57" s="42"/>
      <c r="D57" s="34" t="s">
        <v>54</v>
      </c>
      <c r="E57" s="35"/>
      <c r="F57" s="35"/>
      <c r="G57" s="35"/>
      <c r="H57" s="36"/>
    </row>
    <row r="58" s="46" customFormat="true" ht="15" hidden="false" customHeight="true" outlineLevel="0" collapsed="false">
      <c r="B58" s="42"/>
      <c r="D58" s="47" t="s">
        <v>55</v>
      </c>
      <c r="E58" s="48"/>
      <c r="F58" s="48"/>
      <c r="G58" s="48"/>
      <c r="H58" s="49"/>
    </row>
    <row r="59" customFormat="false" ht="4.5" hidden="false" customHeight="true" outlineLevel="0" collapsed="false"/>
    <row r="60" customFormat="false" ht="15" hidden="false" customHeight="true" outlineLevel="0" collapsed="false">
      <c r="B60" s="50" t="s">
        <v>56</v>
      </c>
      <c r="D60" s="43" t="s">
        <v>57</v>
      </c>
      <c r="E60" s="44"/>
      <c r="F60" s="44"/>
      <c r="G60" s="44"/>
      <c r="H60" s="45"/>
    </row>
    <row r="61" customFormat="false" ht="12.75" hidden="false" customHeight="true" outlineLevel="0" collapsed="false">
      <c r="B61" s="50"/>
      <c r="D61" s="34" t="s">
        <v>58</v>
      </c>
      <c r="E61" s="35"/>
      <c r="F61" s="35"/>
      <c r="G61" s="35"/>
      <c r="H61" s="36"/>
    </row>
    <row r="62" customFormat="false" ht="12.75" hidden="false" customHeight="false" outlineLevel="0" collapsed="false">
      <c r="B62" s="50"/>
      <c r="D62" s="34" t="s">
        <v>59</v>
      </c>
      <c r="E62" s="35"/>
      <c r="F62" s="35"/>
      <c r="G62" s="35"/>
      <c r="H62" s="36"/>
    </row>
    <row r="63" customFormat="false" ht="12.75" hidden="false" customHeight="false" outlineLevel="0" collapsed="false">
      <c r="B63" s="50"/>
      <c r="D63" s="34" t="s">
        <v>60</v>
      </c>
      <c r="E63" s="35"/>
      <c r="F63" s="35"/>
      <c r="G63" s="35"/>
      <c r="H63" s="36"/>
    </row>
    <row r="64" customFormat="false" ht="12.75" hidden="false" customHeight="false" outlineLevel="0" collapsed="false">
      <c r="B64" s="50"/>
      <c r="D64" s="34" t="s">
        <v>61</v>
      </c>
      <c r="E64" s="35"/>
      <c r="F64" s="35"/>
      <c r="G64" s="35"/>
      <c r="H64" s="36"/>
    </row>
    <row r="65" customFormat="false" ht="12.75" hidden="false" customHeight="false" outlineLevel="0" collapsed="false">
      <c r="B65" s="50"/>
      <c r="D65" s="34" t="s">
        <v>62</v>
      </c>
      <c r="E65" s="35"/>
      <c r="F65" s="35"/>
      <c r="G65" s="35"/>
      <c r="H65" s="36"/>
    </row>
    <row r="66" customFormat="false" ht="12.75" hidden="false" customHeight="false" outlineLevel="0" collapsed="false">
      <c r="B66" s="50"/>
      <c r="D66" s="34" t="s">
        <v>63</v>
      </c>
      <c r="E66" s="35"/>
      <c r="F66" s="35"/>
      <c r="G66" s="35"/>
      <c r="H66" s="36"/>
    </row>
    <row r="67" customFormat="false" ht="12.75" hidden="false" customHeight="false" outlineLevel="0" collapsed="false">
      <c r="B67" s="50"/>
      <c r="D67" s="34" t="s">
        <v>64</v>
      </c>
      <c r="E67" s="35"/>
      <c r="F67" s="35"/>
      <c r="G67" s="35"/>
      <c r="H67" s="36"/>
    </row>
    <row r="68" customFormat="false" ht="12.75" hidden="false" customHeight="false" outlineLevel="0" collapsed="false">
      <c r="B68" s="50"/>
      <c r="D68" s="34" t="s">
        <v>21</v>
      </c>
      <c r="E68" s="35"/>
      <c r="F68" s="35"/>
      <c r="G68" s="35"/>
      <c r="H68" s="36"/>
    </row>
    <row r="69" customFormat="false" ht="12.75" hidden="false" customHeight="false" outlineLevel="0" collapsed="false">
      <c r="B69" s="50"/>
      <c r="D69" s="34" t="s">
        <v>65</v>
      </c>
      <c r="E69" s="35"/>
      <c r="F69" s="35"/>
      <c r="G69" s="35"/>
      <c r="H69" s="36"/>
    </row>
    <row r="70" customFormat="false" ht="12.75" hidden="false" customHeight="false" outlineLevel="0" collapsed="false">
      <c r="B70" s="50"/>
      <c r="D70" s="34" t="s">
        <v>66</v>
      </c>
      <c r="E70" s="35"/>
      <c r="F70" s="35"/>
      <c r="G70" s="35"/>
      <c r="H70" s="36"/>
    </row>
    <row r="71" customFormat="false" ht="12.75" hidden="false" customHeight="false" outlineLevel="0" collapsed="false">
      <c r="B71" s="50"/>
      <c r="D71" s="34" t="s">
        <v>67</v>
      </c>
      <c r="E71" s="35"/>
      <c r="F71" s="35"/>
      <c r="G71" s="35"/>
      <c r="H71" s="36"/>
    </row>
    <row r="72" customFormat="false" ht="12.75" hidden="false" customHeight="false" outlineLevel="0" collapsed="false">
      <c r="B72" s="50"/>
      <c r="D72" s="34" t="s">
        <v>68</v>
      </c>
      <c r="E72" s="35"/>
      <c r="F72" s="35"/>
      <c r="G72" s="35"/>
      <c r="H72" s="36"/>
    </row>
    <row r="73" customFormat="false" ht="12.75" hidden="false" customHeight="false" outlineLevel="0" collapsed="false">
      <c r="B73" s="50"/>
      <c r="D73" s="34" t="s">
        <v>69</v>
      </c>
      <c r="E73" s="35"/>
      <c r="F73" s="35"/>
      <c r="G73" s="35"/>
      <c r="H73" s="36"/>
    </row>
    <row r="74" s="46" customFormat="true" ht="12.75" hidden="false" customHeight="true" outlineLevel="0" collapsed="false">
      <c r="B74" s="50"/>
      <c r="D74" s="51" t="s">
        <v>70</v>
      </c>
      <c r="E74" s="52"/>
      <c r="F74" s="52"/>
      <c r="G74" s="52"/>
      <c r="H74" s="53"/>
    </row>
    <row r="75" s="46" customFormat="true" ht="12.75" hidden="false" customHeight="true" outlineLevel="0" collapsed="false">
      <c r="B75" s="50"/>
      <c r="D75" s="51" t="s">
        <v>71</v>
      </c>
      <c r="E75" s="52"/>
      <c r="F75" s="52"/>
      <c r="G75" s="52"/>
      <c r="H75" s="53"/>
    </row>
    <row r="76" s="46" customFormat="true" ht="12.75" hidden="false" customHeight="true" outlineLevel="0" collapsed="false">
      <c r="B76" s="50"/>
      <c r="D76" s="51" t="s">
        <v>72</v>
      </c>
      <c r="E76" s="52"/>
      <c r="F76" s="52"/>
      <c r="G76" s="52"/>
      <c r="H76" s="53"/>
    </row>
    <row r="77" s="46" customFormat="true" ht="15" hidden="false" customHeight="true" outlineLevel="0" collapsed="false">
      <c r="B77" s="50"/>
      <c r="D77" s="47" t="s">
        <v>73</v>
      </c>
      <c r="E77" s="48"/>
      <c r="F77" s="48"/>
      <c r="G77" s="48"/>
      <c r="H77" s="49"/>
    </row>
    <row r="78" customFormat="false" ht="4.5" hidden="false" customHeight="true" outlineLevel="0" collapsed="false"/>
    <row r="79" customFormat="false" ht="15" hidden="false" customHeight="true" outlineLevel="0" collapsed="false">
      <c r="B79" s="42" t="s">
        <v>74</v>
      </c>
      <c r="D79" s="43" t="s">
        <v>75</v>
      </c>
      <c r="E79" s="44"/>
      <c r="F79" s="44"/>
      <c r="G79" s="44"/>
      <c r="H79" s="45"/>
    </row>
    <row r="80" customFormat="false" ht="12.75" hidden="false" customHeight="false" outlineLevel="0" collapsed="false">
      <c r="B80" s="42"/>
      <c r="D80" s="34" t="s">
        <v>76</v>
      </c>
      <c r="E80" s="35"/>
      <c r="F80" s="35"/>
      <c r="G80" s="35"/>
      <c r="H80" s="36"/>
    </row>
    <row r="81" customFormat="false" ht="12.75" hidden="false" customHeight="false" outlineLevel="0" collapsed="false">
      <c r="B81" s="42"/>
      <c r="D81" s="34" t="s">
        <v>77</v>
      </c>
      <c r="E81" s="35"/>
      <c r="F81" s="35"/>
      <c r="G81" s="35"/>
      <c r="H81" s="36"/>
    </row>
    <row r="82" customFormat="false" ht="12.75" hidden="false" customHeight="false" outlineLevel="0" collapsed="false">
      <c r="B82" s="42"/>
      <c r="D82" s="34" t="s">
        <v>78</v>
      </c>
      <c r="E82" s="35"/>
      <c r="F82" s="35"/>
      <c r="G82" s="35"/>
      <c r="H82" s="36"/>
    </row>
    <row r="83" customFormat="false" ht="12.75" hidden="false" customHeight="false" outlineLevel="0" collapsed="false">
      <c r="B83" s="42"/>
      <c r="D83" s="34" t="s">
        <v>79</v>
      </c>
      <c r="E83" s="35"/>
      <c r="F83" s="35"/>
      <c r="G83" s="35"/>
      <c r="H83" s="36"/>
    </row>
    <row r="84" customFormat="false" ht="12.75" hidden="false" customHeight="false" outlineLevel="0" collapsed="false">
      <c r="B84" s="42"/>
      <c r="D84" s="34" t="s">
        <v>80</v>
      </c>
      <c r="E84" s="35"/>
      <c r="F84" s="35"/>
      <c r="G84" s="35"/>
      <c r="H84" s="36"/>
    </row>
    <row r="85" customFormat="false" ht="12.75" hidden="false" customHeight="false" outlineLevel="0" collapsed="false">
      <c r="B85" s="42"/>
      <c r="D85" s="34" t="s">
        <v>81</v>
      </c>
      <c r="E85" s="35"/>
      <c r="F85" s="35"/>
      <c r="G85" s="35"/>
      <c r="H85" s="36"/>
    </row>
    <row r="86" customFormat="false" ht="12.75" hidden="false" customHeight="false" outlineLevel="0" collapsed="false">
      <c r="B86" s="42"/>
      <c r="D86" s="34" t="s">
        <v>82</v>
      </c>
      <c r="E86" s="35"/>
      <c r="F86" s="35"/>
      <c r="G86" s="35"/>
      <c r="H86" s="36"/>
    </row>
    <row r="87" customFormat="false" ht="12.75" hidden="false" customHeight="false" outlineLevel="0" collapsed="false">
      <c r="B87" s="42"/>
      <c r="D87" s="34" t="s">
        <v>83</v>
      </c>
      <c r="E87" s="35"/>
      <c r="F87" s="35"/>
      <c r="G87" s="35"/>
      <c r="H87" s="36"/>
    </row>
    <row r="88" customFormat="false" ht="12.75" hidden="false" customHeight="false" outlineLevel="0" collapsed="false">
      <c r="B88" s="42"/>
      <c r="D88" s="34" t="s">
        <v>84</v>
      </c>
      <c r="E88" s="35"/>
      <c r="F88" s="35"/>
      <c r="G88" s="35"/>
      <c r="H88" s="36"/>
    </row>
    <row r="89" customFormat="false" ht="12.75" hidden="false" customHeight="false" outlineLevel="0" collapsed="false">
      <c r="B89" s="42"/>
      <c r="D89" s="34" t="s">
        <v>85</v>
      </c>
      <c r="E89" s="35"/>
      <c r="F89" s="35"/>
      <c r="G89" s="35"/>
      <c r="H89" s="36"/>
    </row>
    <row r="90" customFormat="false" ht="12.75" hidden="false" customHeight="false" outlineLevel="0" collapsed="false">
      <c r="B90" s="42"/>
      <c r="D90" s="34" t="s">
        <v>86</v>
      </c>
      <c r="E90" s="35"/>
      <c r="F90" s="35"/>
      <c r="G90" s="35"/>
      <c r="H90" s="36"/>
    </row>
    <row r="91" customFormat="false" ht="12.75" hidden="false" customHeight="false" outlineLevel="0" collapsed="false">
      <c r="B91" s="42"/>
      <c r="D91" s="34" t="s">
        <v>87</v>
      </c>
      <c r="E91" s="35"/>
      <c r="F91" s="35"/>
      <c r="G91" s="35"/>
      <c r="H91" s="36"/>
    </row>
    <row r="92" customFormat="false" ht="12.75" hidden="false" customHeight="false" outlineLevel="0" collapsed="false">
      <c r="B92" s="42"/>
      <c r="D92" s="34" t="s">
        <v>88</v>
      </c>
      <c r="E92" s="35"/>
      <c r="F92" s="35"/>
      <c r="G92" s="35"/>
      <c r="H92" s="36"/>
    </row>
    <row r="93" s="46" customFormat="true" ht="12.75" hidden="false" customHeight="true" outlineLevel="0" collapsed="false">
      <c r="B93" s="42"/>
      <c r="D93" s="51" t="s">
        <v>89</v>
      </c>
      <c r="E93" s="52"/>
      <c r="F93" s="52"/>
      <c r="G93" s="52"/>
      <c r="H93" s="53"/>
    </row>
    <row r="94" customFormat="false" ht="12.75" hidden="false" customHeight="false" outlineLevel="0" collapsed="false">
      <c r="B94" s="42"/>
      <c r="D94" s="34" t="s">
        <v>90</v>
      </c>
      <c r="E94" s="35"/>
      <c r="F94" s="35"/>
      <c r="G94" s="35"/>
      <c r="H94" s="36"/>
    </row>
    <row r="95" customFormat="false" ht="12.75" hidden="false" customHeight="false" outlineLevel="0" collapsed="false">
      <c r="B95" s="42"/>
      <c r="D95" s="34" t="s">
        <v>91</v>
      </c>
      <c r="E95" s="35"/>
      <c r="F95" s="35"/>
      <c r="G95" s="35"/>
      <c r="H95" s="36"/>
    </row>
    <row r="96" customFormat="false" ht="12.75" hidden="false" customHeight="false" outlineLevel="0" collapsed="false">
      <c r="B96" s="42"/>
      <c r="D96" s="34" t="s">
        <v>92</v>
      </c>
      <c r="E96" s="35"/>
      <c r="F96" s="35"/>
      <c r="G96" s="35"/>
      <c r="H96" s="36"/>
    </row>
    <row r="97" customFormat="false" ht="12.75" hidden="false" customHeight="false" outlineLevel="0" collapsed="false">
      <c r="B97" s="42"/>
      <c r="D97" s="34" t="s">
        <v>93</v>
      </c>
      <c r="E97" s="35"/>
      <c r="F97" s="35"/>
      <c r="G97" s="35"/>
      <c r="H97" s="36"/>
    </row>
    <row r="98" s="46" customFormat="true" ht="15" hidden="false" customHeight="true" outlineLevel="0" collapsed="false">
      <c r="B98" s="42"/>
      <c r="D98" s="47" t="s">
        <v>94</v>
      </c>
      <c r="E98" s="48"/>
      <c r="F98" s="48"/>
      <c r="G98" s="48"/>
      <c r="H98" s="49"/>
    </row>
    <row r="99" customFormat="false" ht="4.5" hidden="false" customHeight="true" outlineLevel="0" collapsed="false"/>
  </sheetData>
  <sheetProtection sheet="true" password="dd7a" objects="true" scenarios="true"/>
  <mergeCells count="7">
    <mergeCell ref="D1:E1"/>
    <mergeCell ref="D3:F3"/>
    <mergeCell ref="B11:B31"/>
    <mergeCell ref="B33:B46"/>
    <mergeCell ref="B48:B58"/>
    <mergeCell ref="B60:B77"/>
    <mergeCell ref="B79:B98"/>
  </mergeCells>
  <conditionalFormatting sqref="B5:H6 B33 B48 B60 B79 B4:C4 G3:H4">
    <cfRule type="expression" priority="2" aboveAverage="0" equalAverage="0" bottom="0" percent="0" rank="0" text="" dxfId="0">
      <formula>$F$1="grau"</formula>
    </cfRule>
  </conditionalFormatting>
  <conditionalFormatting sqref="B11:B12">
    <cfRule type="expression" priority="3" aboveAverage="0" equalAverage="0" bottom="0" percent="0" rank="0" text="" dxfId="1">
      <formula>$F$1="grau"</formula>
    </cfRule>
  </conditionalFormatting>
  <conditionalFormatting sqref="B3">
    <cfRule type="expression" priority="4" aboveAverage="0" equalAverage="0" bottom="0" percent="0" rank="0" text="" dxfId="2">
      <formula>$F$1="grau"</formula>
    </cfRule>
  </conditionalFormatting>
  <conditionalFormatting sqref="C3">
    <cfRule type="expression" priority="5" aboveAverage="0" equalAverage="0" bottom="0" percent="0" rank="0" text="" dxfId="3">
      <formula>$F$1="grau"</formula>
    </cfRule>
  </conditionalFormatting>
  <conditionalFormatting sqref="D3">
    <cfRule type="expression" priority="6" aboveAverage="0" equalAverage="0" bottom="0" percent="0" rank="0" text="" dxfId="4">
      <formula>$E$1="grau"</formula>
    </cfRule>
  </conditionalFormatting>
  <conditionalFormatting sqref="D3">
    <cfRule type="expression" priority="7" aboveAverage="0" equalAverage="0" bottom="0" percent="0" rank="0" text="" dxfId="5">
      <formula>AND($M$1="ja",CELL("schutz",D3)=0)</formula>
    </cfRule>
  </conditionalFormatting>
  <dataValidations count="1">
    <dataValidation allowBlank="true" error="Bitte wählen Sie eine gültige Farbe aus." errorStyle="stop" operator="between" showDropDown="false" showErrorMessage="true" showInputMessage="true" sqref="F1" type="list">
      <formula1>"blau,grau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54" width="0.86"/>
    <col collapsed="false" customWidth="true" hidden="false" outlineLevel="0" max="2" min="2" style="55" width="2.71"/>
    <col collapsed="false" customWidth="true" hidden="false" outlineLevel="0" max="3" min="3" style="54" width="21.71"/>
    <col collapsed="false" customWidth="true" hidden="false" outlineLevel="0" max="4" min="4" style="54" width="6.71"/>
    <col collapsed="false" customWidth="true" hidden="false" outlineLevel="0" max="5" min="5" style="56" width="5.29"/>
    <col collapsed="false" customWidth="true" hidden="false" outlineLevel="0" max="6" min="6" style="54" width="18.71"/>
    <col collapsed="false" customWidth="true" hidden="false" outlineLevel="0" max="7" min="7" style="54" width="6.71"/>
    <col collapsed="false" customWidth="true" hidden="false" outlineLevel="0" max="8" min="8" style="55" width="5.29"/>
    <col collapsed="false" customWidth="true" hidden="false" outlineLevel="0" max="9" min="9" style="55" width="0.86"/>
    <col collapsed="false" customWidth="true" hidden="false" outlineLevel="0" max="11" min="10" style="54" width="8.71"/>
    <col collapsed="false" customWidth="true" hidden="false" outlineLevel="0" max="12" min="12" style="55" width="0.86"/>
    <col collapsed="false" customWidth="true" hidden="false" outlineLevel="0" max="14" min="13" style="55" width="2.71"/>
    <col collapsed="false" customWidth="true" hidden="false" outlineLevel="0" max="15" min="15" style="55" width="7.71"/>
    <col collapsed="false" customWidth="true" hidden="false" outlineLevel="0" max="16" min="16" style="54" width="12.71"/>
    <col collapsed="false" customWidth="true" hidden="false" outlineLevel="0" max="17" min="17" style="54" width="6.71"/>
    <col collapsed="false" customWidth="true" hidden="false" outlineLevel="0" max="18" min="18" style="55" width="5.71"/>
    <col collapsed="false" customWidth="true" hidden="false" outlineLevel="0" max="19" min="19" style="54" width="18.71"/>
    <col collapsed="false" customWidth="true" hidden="false" outlineLevel="0" max="20" min="20" style="54" width="6.71"/>
    <col collapsed="false" customWidth="true" hidden="false" outlineLevel="0" max="21" min="21" style="57" width="6.71"/>
    <col collapsed="false" customWidth="true" hidden="false" outlineLevel="0" max="22" min="22" style="54" width="0.86"/>
    <col collapsed="false" customWidth="true" hidden="false" outlineLevel="0" max="23" min="23" style="54" width="40.71"/>
    <col collapsed="false" customWidth="false" hidden="false" outlineLevel="0" max="16384" min="24" style="54" width="11.43"/>
  </cols>
  <sheetData>
    <row r="1" s="58" customFormat="true" ht="15" hidden="false" customHeight="true" outlineLevel="0" collapsed="false">
      <c r="C1" s="59" t="s">
        <v>95</v>
      </c>
      <c r="D1" s="60" t="s">
        <v>1</v>
      </c>
      <c r="E1" s="61"/>
      <c r="G1" s="59" t="s">
        <v>96</v>
      </c>
      <c r="H1" s="62" t="s">
        <v>97</v>
      </c>
      <c r="U1" s="59"/>
    </row>
    <row r="2" customFormat="false" ht="5.25" hidden="false" customHeight="true" outlineLevel="0" collapsed="false">
      <c r="C2" s="63"/>
      <c r="D2" s="64"/>
      <c r="F2" s="63"/>
      <c r="G2" s="64"/>
    </row>
    <row r="3" customFormat="false" ht="6" hidden="false" customHeight="true" outlineLevel="0" collapsed="false">
      <c r="B3" s="65"/>
      <c r="C3" s="66"/>
      <c r="D3" s="67"/>
      <c r="E3" s="68"/>
      <c r="F3" s="66"/>
      <c r="G3" s="67"/>
      <c r="H3" s="69"/>
      <c r="I3" s="69"/>
      <c r="J3" s="70"/>
      <c r="K3" s="70"/>
      <c r="L3" s="69"/>
      <c r="M3" s="69"/>
      <c r="N3" s="69"/>
      <c r="O3" s="69"/>
      <c r="P3" s="70"/>
      <c r="Q3" s="70"/>
      <c r="R3" s="69"/>
      <c r="S3" s="70"/>
      <c r="T3" s="70"/>
      <c r="U3" s="71"/>
    </row>
    <row r="4" customFormat="false" ht="18" hidden="false" customHeight="true" outlineLevel="0" collapsed="false">
      <c r="B4" s="72"/>
      <c r="C4" s="5" t="s">
        <v>2</v>
      </c>
      <c r="D4" s="5"/>
      <c r="E4" s="73"/>
      <c r="F4" s="74"/>
      <c r="G4" s="75"/>
      <c r="H4" s="76"/>
      <c r="I4" s="76"/>
      <c r="J4" s="77" t="s">
        <v>98</v>
      </c>
      <c r="K4" s="77"/>
      <c r="L4" s="78"/>
      <c r="M4" s="79"/>
      <c r="N4" s="79"/>
      <c r="O4" s="79"/>
      <c r="P4" s="79"/>
      <c r="Q4" s="79"/>
      <c r="R4" s="79"/>
      <c r="S4" s="79"/>
      <c r="T4" s="79"/>
      <c r="U4" s="80"/>
    </row>
    <row r="5" customFormat="false" ht="12.75" hidden="false" customHeight="true" outlineLevel="0" collapsed="false">
      <c r="B5" s="72"/>
      <c r="C5" s="5"/>
      <c r="D5" s="5"/>
      <c r="E5" s="73"/>
      <c r="F5" s="74"/>
      <c r="G5" s="75"/>
      <c r="H5" s="76"/>
      <c r="I5" s="76"/>
      <c r="J5" s="77" t="s">
        <v>99</v>
      </c>
      <c r="K5" s="77"/>
      <c r="L5" s="78"/>
      <c r="M5" s="79"/>
      <c r="N5" s="79"/>
      <c r="O5" s="79"/>
      <c r="P5" s="79"/>
      <c r="Q5" s="79"/>
      <c r="R5" s="79"/>
      <c r="S5" s="79"/>
      <c r="T5" s="79"/>
      <c r="U5" s="80"/>
    </row>
    <row r="6" customFormat="false" ht="15" hidden="false" customHeight="false" outlineLevel="0" collapsed="false">
      <c r="B6" s="72"/>
      <c r="C6" s="74"/>
      <c r="D6" s="74"/>
      <c r="E6" s="73"/>
      <c r="F6" s="81" t="s">
        <v>100</v>
      </c>
      <c r="G6" s="75"/>
      <c r="H6" s="76"/>
      <c r="I6" s="76"/>
      <c r="J6" s="77" t="s">
        <v>101</v>
      </c>
      <c r="K6" s="77"/>
      <c r="L6" s="78"/>
      <c r="M6" s="82" t="n">
        <v>2020</v>
      </c>
      <c r="N6" s="82"/>
      <c r="O6" s="82"/>
      <c r="P6" s="83"/>
      <c r="Q6" s="84"/>
      <c r="R6" s="84"/>
      <c r="S6" s="84"/>
      <c r="T6" s="84"/>
      <c r="U6" s="80"/>
    </row>
    <row r="7" customFormat="false" ht="6" hidden="false" customHeight="true" outlineLevel="0" collapsed="false">
      <c r="B7" s="85"/>
      <c r="C7" s="86"/>
      <c r="D7" s="86"/>
      <c r="E7" s="87"/>
      <c r="F7" s="86"/>
      <c r="G7" s="86"/>
      <c r="H7" s="88"/>
      <c r="I7" s="88"/>
      <c r="J7" s="86"/>
      <c r="K7" s="86"/>
      <c r="L7" s="88"/>
      <c r="M7" s="88"/>
      <c r="N7" s="88"/>
      <c r="O7" s="88"/>
      <c r="P7" s="86"/>
      <c r="Q7" s="86"/>
      <c r="R7" s="88"/>
      <c r="S7" s="86"/>
      <c r="T7" s="86"/>
      <c r="U7" s="89"/>
    </row>
    <row r="8" customFormat="false" ht="6" hidden="false" customHeight="true" outlineLevel="0" collapsed="false">
      <c r="B8" s="90"/>
      <c r="C8" s="91"/>
      <c r="D8" s="91"/>
      <c r="E8" s="92"/>
      <c r="F8" s="91"/>
      <c r="G8" s="91"/>
      <c r="H8" s="90"/>
      <c r="I8" s="90"/>
      <c r="J8" s="91"/>
      <c r="K8" s="91"/>
      <c r="L8" s="90"/>
      <c r="M8" s="90"/>
      <c r="N8" s="90"/>
      <c r="O8" s="90"/>
      <c r="P8" s="91"/>
      <c r="Q8" s="91"/>
      <c r="R8" s="90"/>
      <c r="S8" s="91"/>
      <c r="T8" s="91"/>
      <c r="U8" s="93"/>
    </row>
    <row r="9" customFormat="false" ht="15" hidden="false" customHeight="true" outlineLevel="0" collapsed="false">
      <c r="B9" s="94" t="s">
        <v>102</v>
      </c>
      <c r="C9" s="94"/>
      <c r="D9" s="94"/>
      <c r="E9" s="94"/>
      <c r="J9" s="95" t="s">
        <v>103</v>
      </c>
      <c r="K9" s="96" t="s">
        <v>104</v>
      </c>
      <c r="M9" s="97"/>
      <c r="N9" s="98"/>
      <c r="O9" s="98"/>
      <c r="P9" s="99"/>
      <c r="Q9" s="99"/>
      <c r="R9" s="98"/>
      <c r="S9" s="99"/>
      <c r="T9" s="96" t="s">
        <v>105</v>
      </c>
      <c r="U9" s="96"/>
    </row>
    <row r="10" customFormat="false" ht="15" hidden="false" customHeight="false" outlineLevel="0" collapsed="false">
      <c r="B10" s="100" t="str">
        <f aca="false">IF(ISNUMBER(M6),M6-1,"")&amp;IF(ISNUMBER(P6)," / "&amp;P6-1,"")</f>
        <v>2019</v>
      </c>
      <c r="C10" s="100"/>
      <c r="D10" s="100"/>
      <c r="E10" s="100"/>
      <c r="J10" s="95"/>
      <c r="K10" s="96"/>
      <c r="M10" s="101" t="str">
        <f aca="false">"Plan-GuV "&amp;M6&amp;IF(ISNUMBER(P6)," / "&amp;P6,"")</f>
        <v>Plan-GuV 2020</v>
      </c>
      <c r="N10" s="101"/>
      <c r="O10" s="101"/>
      <c r="P10" s="101"/>
      <c r="Q10" s="101"/>
      <c r="R10" s="101"/>
      <c r="T10" s="96"/>
      <c r="U10" s="96"/>
    </row>
    <row r="11" s="102" customFormat="true" ht="12.75" hidden="false" customHeight="false" outlineLevel="0" collapsed="false">
      <c r="B11" s="103"/>
      <c r="D11" s="102" t="s">
        <v>106</v>
      </c>
      <c r="E11" s="104" t="s">
        <v>107</v>
      </c>
      <c r="F11" s="54"/>
      <c r="G11" s="63" t="s">
        <v>108</v>
      </c>
      <c r="J11" s="103" t="s">
        <v>109</v>
      </c>
      <c r="K11" s="104" t="s">
        <v>109</v>
      </c>
      <c r="M11" s="103"/>
      <c r="Q11" s="102" t="s">
        <v>106</v>
      </c>
      <c r="R11" s="102" t="s">
        <v>107</v>
      </c>
      <c r="T11" s="102" t="s">
        <v>106</v>
      </c>
      <c r="U11" s="104" t="s">
        <v>107</v>
      </c>
    </row>
    <row r="12" customFormat="false" ht="15" hidden="false" customHeight="true" outlineLevel="0" collapsed="false">
      <c r="B12" s="105" t="n">
        <v>1</v>
      </c>
      <c r="C12" s="54" t="s">
        <v>110</v>
      </c>
      <c r="D12" s="106"/>
      <c r="E12" s="107" t="str">
        <f aca="false">IF(D$15=0,"-       ",D12/$D$15%)</f>
        <v>-       </v>
      </c>
      <c r="G12" s="108" t="n">
        <v>12</v>
      </c>
      <c r="J12" s="109"/>
      <c r="K12" s="110"/>
      <c r="M12" s="105" t="n">
        <v>1</v>
      </c>
      <c r="N12" s="111" t="str">
        <f aca="false">C12</f>
        <v>Umsatz</v>
      </c>
      <c r="O12" s="111"/>
      <c r="P12" s="111"/>
      <c r="Q12" s="112" t="n">
        <f aca="false">IF(ISBLANK(J12),(D12+K12),(J12+K12))</f>
        <v>0</v>
      </c>
      <c r="R12" s="113" t="str">
        <f aca="false">IF(Q$15=0,"-       ",Q12/$Q$15%)</f>
        <v>-       </v>
      </c>
      <c r="T12" s="112" t="n">
        <f aca="false">Q12-D12</f>
        <v>0</v>
      </c>
      <c r="U12" s="114" t="str">
        <f aca="false">IF(ISERROR(T12/D12%),"-         ",T12/D12%)</f>
        <v>-         </v>
      </c>
    </row>
    <row r="13" customFormat="false" ht="12.75" hidden="false" customHeight="false" outlineLevel="0" collapsed="false">
      <c r="B13" s="105" t="n">
        <f aca="false">B12+1</f>
        <v>2</v>
      </c>
      <c r="C13" s="54" t="s">
        <v>111</v>
      </c>
      <c r="D13" s="106"/>
      <c r="E13" s="107" t="str">
        <f aca="false">IF(D$15=0,"-       ",D13/$D$15%)</f>
        <v>-       </v>
      </c>
      <c r="J13" s="109"/>
      <c r="K13" s="110"/>
      <c r="M13" s="105" t="n">
        <f aca="false">M12+1</f>
        <v>2</v>
      </c>
      <c r="N13" s="111" t="str">
        <f aca="false">C13</f>
        <v>Bestandsveränderungen</v>
      </c>
      <c r="O13" s="111"/>
      <c r="P13" s="111"/>
      <c r="Q13" s="112" t="n">
        <f aca="false">IF(ISBLANK(J13),(D13+K13),(J13+K13))</f>
        <v>0</v>
      </c>
      <c r="R13" s="115" t="str">
        <f aca="false">IF(Q$15=0,"-       ",Q13/$Q$15%)</f>
        <v>-       </v>
      </c>
      <c r="T13" s="112" t="n">
        <f aca="false">Q13-D13</f>
        <v>0</v>
      </c>
      <c r="U13" s="114" t="str">
        <f aca="false">IF(ISERROR(T13/D13%),"-         ",T13/D13%)</f>
        <v>-         </v>
      </c>
    </row>
    <row r="14" s="116" customFormat="true" ht="15" hidden="false" customHeight="true" outlineLevel="0" collapsed="false">
      <c r="B14" s="117" t="n">
        <f aca="false">B13+1</f>
        <v>3</v>
      </c>
      <c r="C14" s="116" t="s">
        <v>112</v>
      </c>
      <c r="D14" s="118"/>
      <c r="E14" s="119" t="str">
        <f aca="false">IF(D$15=0,"-       ",D14/$D$15%)</f>
        <v>-       </v>
      </c>
      <c r="H14" s="120"/>
      <c r="I14" s="120"/>
      <c r="J14" s="121"/>
      <c r="K14" s="122"/>
      <c r="L14" s="120"/>
      <c r="M14" s="117" t="n">
        <f aca="false">M13+1</f>
        <v>3</v>
      </c>
      <c r="N14" s="123" t="str">
        <f aca="false">C14</f>
        <v>Aktivierte Eigenleistungen</v>
      </c>
      <c r="O14" s="123"/>
      <c r="P14" s="123"/>
      <c r="Q14" s="124" t="n">
        <f aca="false">IF(ISBLANK(J14),(D14+K14),(J14+K14))</f>
        <v>0</v>
      </c>
      <c r="R14" s="125" t="str">
        <f aca="false">IF(Q$15=0,"-       ",Q14/$Q$15%)</f>
        <v>-       </v>
      </c>
      <c r="T14" s="124" t="n">
        <f aca="false">Q14-D14</f>
        <v>0</v>
      </c>
      <c r="U14" s="126" t="str">
        <f aca="false">IF(ISERROR(T14/D14%),"-         ",T14/D14%)</f>
        <v>-         </v>
      </c>
    </row>
    <row r="15" s="58" customFormat="true" ht="17.25" hidden="false" customHeight="true" outlineLevel="0" collapsed="false">
      <c r="B15" s="127" t="n">
        <f aca="false">B14+1</f>
        <v>4</v>
      </c>
      <c r="C15" s="128" t="s">
        <v>113</v>
      </c>
      <c r="D15" s="129" t="n">
        <f aca="false">D12+D13+D14</f>
        <v>0</v>
      </c>
      <c r="E15" s="130" t="str">
        <f aca="false">IF(D$15=0,"-       ",D15/$D$15%)</f>
        <v>-       </v>
      </c>
      <c r="H15" s="131"/>
      <c r="I15" s="131"/>
      <c r="J15" s="132"/>
      <c r="K15" s="133"/>
      <c r="L15" s="131"/>
      <c r="M15" s="127" t="n">
        <f aca="false">M14+1</f>
        <v>4</v>
      </c>
      <c r="N15" s="134" t="str">
        <f aca="false">C15</f>
        <v>Gesamtleistung</v>
      </c>
      <c r="O15" s="134"/>
      <c r="P15" s="134"/>
      <c r="Q15" s="129" t="n">
        <f aca="false">Q12+Q13+Q14</f>
        <v>0</v>
      </c>
      <c r="R15" s="135" t="str">
        <f aca="false">IF(Q$15=0,"-       ",Q15/$Q$15%)</f>
        <v>-       </v>
      </c>
      <c r="S15" s="128"/>
      <c r="T15" s="129" t="n">
        <f aca="false">Q15-D15</f>
        <v>0</v>
      </c>
      <c r="U15" s="136" t="str">
        <f aca="false">IF(ISERROR(T15/D15%),"-         ",T15/D15%)</f>
        <v>-         </v>
      </c>
    </row>
    <row r="16" customFormat="false" ht="15" hidden="false" customHeight="true" outlineLevel="0" collapsed="false">
      <c r="B16" s="105" t="n">
        <f aca="false">B15+1</f>
        <v>5</v>
      </c>
      <c r="C16" s="54" t="s">
        <v>114</v>
      </c>
      <c r="D16" s="137"/>
      <c r="E16" s="107" t="str">
        <f aca="false">IF(D$15=0,"-       ",D16/$D$15%)</f>
        <v>-       </v>
      </c>
      <c r="J16" s="109"/>
      <c r="K16" s="110"/>
      <c r="M16" s="105" t="n">
        <f aca="false">M15+1</f>
        <v>5</v>
      </c>
      <c r="N16" s="111" t="str">
        <f aca="false">C16</f>
        <v>Materialaufwand</v>
      </c>
      <c r="O16" s="111"/>
      <c r="P16" s="111"/>
      <c r="Q16" s="112" t="n">
        <f aca="false">IF(ISBLANK(J16),IF(ISERROR(Q15*E16%+K16),D16+K16,Q15*E16%+K16),(J16+K16))</f>
        <v>0</v>
      </c>
      <c r="R16" s="115" t="str">
        <f aca="false">IF(Q$15=0,"-       ",Q16/$Q$15%)</f>
        <v>-       </v>
      </c>
      <c r="T16" s="112" t="n">
        <f aca="false">Q16-D16</f>
        <v>0</v>
      </c>
      <c r="U16" s="114" t="str">
        <f aca="false">IF(ISERROR(T16/D16%),"-         ",T16/D16%)</f>
        <v>-         </v>
      </c>
    </row>
    <row r="17" s="116" customFormat="true" ht="15" hidden="false" customHeight="true" outlineLevel="0" collapsed="false">
      <c r="B17" s="138" t="str">
        <f aca="false">B16&amp;"a"</f>
        <v>5a</v>
      </c>
      <c r="C17" s="116" t="s">
        <v>115</v>
      </c>
      <c r="D17" s="118"/>
      <c r="E17" s="119" t="str">
        <f aca="false">IF(D$15=0,"-       ",D17/$D$15%)</f>
        <v>-       </v>
      </c>
      <c r="H17" s="120"/>
      <c r="I17" s="120"/>
      <c r="J17" s="121"/>
      <c r="K17" s="122"/>
      <c r="L17" s="120"/>
      <c r="M17" s="138" t="str">
        <f aca="false">M16&amp;"a"</f>
        <v>5a</v>
      </c>
      <c r="N17" s="123" t="str">
        <f aca="false">C17</f>
        <v>   davon Fremdleister</v>
      </c>
      <c r="O17" s="123"/>
      <c r="P17" s="123"/>
      <c r="Q17" s="124" t="n">
        <f aca="false">IF(ISBLANK(J17),IF(ISERROR(Q15*E17%+K17),D17+K17,Q15*E17%+K17),(J17+K17))</f>
        <v>0</v>
      </c>
      <c r="R17" s="125" t="str">
        <f aca="false">IF(Q$15=0,"-       ",Q17/$Q$15%)</f>
        <v>-       </v>
      </c>
      <c r="T17" s="124" t="n">
        <f aca="false">Q17-D17</f>
        <v>0</v>
      </c>
      <c r="U17" s="126" t="str">
        <f aca="false">IF(ISERROR(T17/D17%),"-         ",T17/D17%)</f>
        <v>-         </v>
      </c>
    </row>
    <row r="18" s="58" customFormat="true" ht="17.25" hidden="false" customHeight="true" outlineLevel="0" collapsed="false">
      <c r="B18" s="127" t="n">
        <f aca="false">B16+1</f>
        <v>6</v>
      </c>
      <c r="C18" s="128" t="s">
        <v>116</v>
      </c>
      <c r="D18" s="129" t="n">
        <f aca="false">D15-D16</f>
        <v>0</v>
      </c>
      <c r="E18" s="130" t="str">
        <f aca="false">IF(D$15=0,"-       ",D18/$D$15%)</f>
        <v>-       </v>
      </c>
      <c r="H18" s="131"/>
      <c r="I18" s="131"/>
      <c r="J18" s="132"/>
      <c r="K18" s="133"/>
      <c r="L18" s="131"/>
      <c r="M18" s="127" t="n">
        <f aca="false">M16+1</f>
        <v>6</v>
      </c>
      <c r="N18" s="134" t="str">
        <f aca="false">C18</f>
        <v>Rohertrag (DB I)</v>
      </c>
      <c r="O18" s="134"/>
      <c r="P18" s="134"/>
      <c r="Q18" s="129" t="n">
        <f aca="false">Q15-Q16</f>
        <v>0</v>
      </c>
      <c r="R18" s="135" t="str">
        <f aca="false">IF(Q$15=0,"-       ",Q18/$Q$15%)</f>
        <v>-       </v>
      </c>
      <c r="S18" s="128"/>
      <c r="T18" s="129" t="n">
        <f aca="false">Q18-D18</f>
        <v>0</v>
      </c>
      <c r="U18" s="136" t="str">
        <f aca="false">IF(ISERROR(T18/D18%),"-         ",T18/D18%)</f>
        <v>-         </v>
      </c>
    </row>
    <row r="19" s="58" customFormat="true" ht="17.25" hidden="false" customHeight="true" outlineLevel="0" collapsed="false">
      <c r="B19" s="139" t="n">
        <f aca="false">B18+1</f>
        <v>7</v>
      </c>
      <c r="C19" s="58" t="s">
        <v>117</v>
      </c>
      <c r="D19" s="140"/>
      <c r="E19" s="141" t="str">
        <f aca="false">IF(D$15=0,"-       ",D19/$D$15%)</f>
        <v>-       </v>
      </c>
      <c r="H19" s="131"/>
      <c r="I19" s="131"/>
      <c r="J19" s="142"/>
      <c r="K19" s="143"/>
      <c r="L19" s="131"/>
      <c r="M19" s="139" t="n">
        <f aca="false">M18+1</f>
        <v>7</v>
      </c>
      <c r="N19" s="144" t="str">
        <f aca="false">C19</f>
        <v>Personalaufwand</v>
      </c>
      <c r="O19" s="144"/>
      <c r="P19" s="144"/>
      <c r="Q19" s="145" t="n">
        <f aca="false">IF(ISBLANK(J19),IF(ISERROR(Q15*E19%+K19),D19+K19,Q15*E19%+K19),(J19+K19))</f>
        <v>0</v>
      </c>
      <c r="R19" s="146" t="str">
        <f aca="false">IF(Q$15=0,"-       ",Q19/$Q$15%)</f>
        <v>-       </v>
      </c>
      <c r="T19" s="145" t="n">
        <f aca="false">Q19-D19</f>
        <v>0</v>
      </c>
      <c r="U19" s="147" t="str">
        <f aca="false">IF(ISERROR(T19/D19%),"-         ",T19/D19%)</f>
        <v>-         </v>
      </c>
    </row>
    <row r="20" s="58" customFormat="true" ht="17.25" hidden="false" customHeight="true" outlineLevel="0" collapsed="false">
      <c r="B20" s="127" t="n">
        <f aca="false">B19+1</f>
        <v>8</v>
      </c>
      <c r="C20" s="128" t="s">
        <v>118</v>
      </c>
      <c r="D20" s="129" t="n">
        <f aca="false">D18-D19</f>
        <v>0</v>
      </c>
      <c r="E20" s="130" t="str">
        <f aca="false">IF(D$15=0,"-       ",D20/$D$15%)</f>
        <v>-       </v>
      </c>
      <c r="H20" s="131"/>
      <c r="I20" s="131"/>
      <c r="J20" s="132"/>
      <c r="K20" s="133"/>
      <c r="L20" s="131"/>
      <c r="M20" s="127" t="n">
        <f aca="false">M19+1</f>
        <v>8</v>
      </c>
      <c r="N20" s="134" t="str">
        <f aca="false">C20</f>
        <v>Deckungsbeitrag II</v>
      </c>
      <c r="O20" s="134"/>
      <c r="P20" s="134"/>
      <c r="Q20" s="129" t="n">
        <f aca="false">Q18-Q19</f>
        <v>0</v>
      </c>
      <c r="R20" s="135" t="str">
        <f aca="false">IF(Q$15=0,"-       ",Q20/$Q$15%)</f>
        <v>-       </v>
      </c>
      <c r="S20" s="128"/>
      <c r="T20" s="129" t="n">
        <f aca="false">Q20-D20</f>
        <v>0</v>
      </c>
      <c r="U20" s="136" t="str">
        <f aca="false">IF(ISERROR(T20/D20%),"-         ",T20/D20%)</f>
        <v>-         </v>
      </c>
    </row>
    <row r="21" customFormat="false" ht="15" hidden="false" customHeight="true" outlineLevel="0" collapsed="false">
      <c r="B21" s="105" t="n">
        <f aca="false">B20+1</f>
        <v>9</v>
      </c>
      <c r="C21" s="54" t="s">
        <v>119</v>
      </c>
      <c r="D21" s="106"/>
      <c r="E21" s="107" t="str">
        <f aca="false">IF(D$15=0,"-       ",D21/$D$15%)</f>
        <v>-       </v>
      </c>
      <c r="J21" s="109"/>
      <c r="K21" s="110"/>
      <c r="M21" s="105" t="n">
        <f aca="false">M20+1</f>
        <v>9</v>
      </c>
      <c r="N21" s="111" t="str">
        <f aca="false">C21</f>
        <v>Abschreibungen</v>
      </c>
      <c r="O21" s="111"/>
      <c r="P21" s="111"/>
      <c r="Q21" s="112" t="n">
        <f aca="false">IF(ISBLANK(J21),(D21+K21),(J21+K21))</f>
        <v>0</v>
      </c>
      <c r="R21" s="115" t="str">
        <f aca="false">IF(Q$15=0,"-       ",Q21/$Q$15%)</f>
        <v>-       </v>
      </c>
      <c r="T21" s="112" t="n">
        <f aca="false">Q21-D21</f>
        <v>0</v>
      </c>
      <c r="U21" s="114" t="str">
        <f aca="false">IF(ISERROR(T21/D21%),"-         ",T21/D21%)</f>
        <v>-         </v>
      </c>
    </row>
    <row r="22" customFormat="false" ht="12.75" hidden="false" customHeight="false" outlineLevel="0" collapsed="false">
      <c r="B22" s="105" t="n">
        <f aca="false">B21+1</f>
        <v>10</v>
      </c>
      <c r="C22" s="54" t="s">
        <v>120</v>
      </c>
      <c r="D22" s="106"/>
      <c r="E22" s="107" t="str">
        <f aca="false">IF(D$15=0,"-       ",D22/$D$15%)</f>
        <v>-       </v>
      </c>
      <c r="J22" s="109"/>
      <c r="K22" s="110"/>
      <c r="M22" s="105" t="n">
        <f aca="false">M21+1</f>
        <v>10</v>
      </c>
      <c r="N22" s="111" t="str">
        <f aca="false">C22</f>
        <v>Zinsaufwand</v>
      </c>
      <c r="O22" s="111"/>
      <c r="P22" s="111"/>
      <c r="Q22" s="112" t="n">
        <f aca="false">IF(ISBLANK(J22),(D22+K22),(J22+K22))</f>
        <v>0</v>
      </c>
      <c r="R22" s="115" t="str">
        <f aca="false">IF(Q$15=0,"-       ",Q22/$Q$15%)</f>
        <v>-       </v>
      </c>
      <c r="T22" s="112" t="n">
        <f aca="false">Q22-D22</f>
        <v>0</v>
      </c>
      <c r="U22" s="114" t="str">
        <f aca="false">IF(ISERROR(T22/D22%),"-         ",T22/D22%)</f>
        <v>-         </v>
      </c>
    </row>
    <row r="23" s="116" customFormat="true" ht="15" hidden="false" customHeight="true" outlineLevel="0" collapsed="false">
      <c r="B23" s="117" t="n">
        <f aca="false">B22+1</f>
        <v>11</v>
      </c>
      <c r="C23" s="116" t="s">
        <v>121</v>
      </c>
      <c r="D23" s="118"/>
      <c r="E23" s="119" t="str">
        <f aca="false">IF(D$15=0,"-       ",D23/$D$15%)</f>
        <v>-       </v>
      </c>
      <c r="H23" s="120"/>
      <c r="I23" s="120"/>
      <c r="J23" s="121"/>
      <c r="K23" s="122"/>
      <c r="L23" s="120"/>
      <c r="M23" s="117" t="n">
        <f aca="false">M22+1</f>
        <v>11</v>
      </c>
      <c r="N23" s="123" t="str">
        <f aca="false">C23</f>
        <v>Sonstiger Aufwand</v>
      </c>
      <c r="O23" s="123"/>
      <c r="P23" s="123"/>
      <c r="Q23" s="124" t="n">
        <f aca="false">IF(ISBLANK(J23),(D23+K23),(J23+K23))</f>
        <v>0</v>
      </c>
      <c r="R23" s="125" t="str">
        <f aca="false">IF(Q$15=0,"-       ",Q23/$Q$15%)</f>
        <v>-       </v>
      </c>
      <c r="T23" s="124" t="n">
        <f aca="false">Q23-D23</f>
        <v>0</v>
      </c>
      <c r="U23" s="126" t="str">
        <f aca="false">IF(ISERROR(T23/D23%),"-         ",T23/D23%)</f>
        <v>-         </v>
      </c>
    </row>
    <row r="24" s="58" customFormat="true" ht="17.25" hidden="false" customHeight="true" outlineLevel="0" collapsed="false">
      <c r="B24" s="127" t="n">
        <f aca="false">B23+1</f>
        <v>12</v>
      </c>
      <c r="C24" s="128" t="s">
        <v>122</v>
      </c>
      <c r="D24" s="129" t="n">
        <f aca="false">D20-D21-D22-D23</f>
        <v>0</v>
      </c>
      <c r="E24" s="130" t="str">
        <f aca="false">IF(D$15=0,"-       ",D24/$D$15%)</f>
        <v>-       </v>
      </c>
      <c r="H24" s="131"/>
      <c r="I24" s="131"/>
      <c r="J24" s="132"/>
      <c r="K24" s="133"/>
      <c r="L24" s="131"/>
      <c r="M24" s="127" t="n">
        <f aca="false">M23+1</f>
        <v>12</v>
      </c>
      <c r="N24" s="134" t="str">
        <f aca="false">C24</f>
        <v>Betriebsergebnis</v>
      </c>
      <c r="O24" s="134"/>
      <c r="P24" s="134"/>
      <c r="Q24" s="129" t="n">
        <f aca="false">Q20-Q21-Q22-Q23</f>
        <v>0</v>
      </c>
      <c r="R24" s="135" t="str">
        <f aca="false">IF(Q$15=0,"-       ",Q24/$Q$15%)</f>
        <v>-       </v>
      </c>
      <c r="S24" s="128"/>
      <c r="T24" s="129" t="n">
        <f aca="false">Q24-D24</f>
        <v>0</v>
      </c>
      <c r="U24" s="136" t="str">
        <f aca="false">IF(ISERROR(T24/D24%),"-         ",T24/D24%)</f>
        <v>-         </v>
      </c>
    </row>
    <row r="25" customFormat="false" ht="15" hidden="false" customHeight="true" outlineLevel="0" collapsed="false">
      <c r="B25" s="105" t="n">
        <f aca="false">B24+1</f>
        <v>13</v>
      </c>
      <c r="C25" s="54" t="s">
        <v>123</v>
      </c>
      <c r="D25" s="106"/>
      <c r="E25" s="107" t="str">
        <f aca="false">IF(D$15=0,"-       ",D25/$D$15%)</f>
        <v>-       </v>
      </c>
      <c r="J25" s="109"/>
      <c r="K25" s="110"/>
      <c r="M25" s="105" t="n">
        <f aca="false">M24+1</f>
        <v>13</v>
      </c>
      <c r="N25" s="111" t="str">
        <f aca="false">C25</f>
        <v>Neutrales Ergebnis</v>
      </c>
      <c r="O25" s="111"/>
      <c r="P25" s="111"/>
      <c r="Q25" s="112" t="n">
        <f aca="false">IF(ISBLANK(J25),(D25+K25),(J25+K25))</f>
        <v>0</v>
      </c>
      <c r="R25" s="115" t="str">
        <f aca="false">IF(Q$15=0,"-       ",Q25/$Q$15%)</f>
        <v>-       </v>
      </c>
      <c r="T25" s="112" t="n">
        <f aca="false">Q25-D25</f>
        <v>0</v>
      </c>
      <c r="U25" s="114" t="str">
        <f aca="false">IF(ISERROR(T25/D25%),"-         ",T25/D25%)</f>
        <v>-         </v>
      </c>
    </row>
    <row r="26" s="116" customFormat="true" ht="15" hidden="false" customHeight="true" outlineLevel="0" collapsed="false">
      <c r="B26" s="117" t="n">
        <f aca="false">B25+1</f>
        <v>14</v>
      </c>
      <c r="C26" s="116" t="s">
        <v>124</v>
      </c>
      <c r="D26" s="118"/>
      <c r="E26" s="119" t="str">
        <f aca="false">IF(D$15=0,"-       ",D26/$D$15%)</f>
        <v>-       </v>
      </c>
      <c r="H26" s="120"/>
      <c r="I26" s="120"/>
      <c r="J26" s="121"/>
      <c r="K26" s="122"/>
      <c r="L26" s="120"/>
      <c r="M26" s="117" t="n">
        <f aca="false">M25+1</f>
        <v>14</v>
      </c>
      <c r="N26" s="123" t="str">
        <f aca="false">C26</f>
        <v>EE-Steuern</v>
      </c>
      <c r="O26" s="123"/>
      <c r="P26" s="123"/>
      <c r="Q26" s="124" t="n">
        <f aca="false">IF(ISBLANK(J26),(D26+K26),(J26+K26))</f>
        <v>0</v>
      </c>
      <c r="R26" s="125" t="str">
        <f aca="false">IF(Q$15=0,"-       ",Q26/$Q$15%)</f>
        <v>-       </v>
      </c>
      <c r="T26" s="124" t="n">
        <f aca="false">Q26-D26</f>
        <v>0</v>
      </c>
      <c r="U26" s="126" t="str">
        <f aca="false">IF(ISERROR(T26/D26%),"-         ",T26/D26%)</f>
        <v>-         </v>
      </c>
    </row>
    <row r="27" s="58" customFormat="true" ht="17.25" hidden="false" customHeight="true" outlineLevel="0" collapsed="false">
      <c r="B27" s="127" t="n">
        <f aca="false">B26+1</f>
        <v>15</v>
      </c>
      <c r="C27" s="128" t="s">
        <v>125</v>
      </c>
      <c r="D27" s="129" t="n">
        <f aca="false">D24+D25+D26</f>
        <v>0</v>
      </c>
      <c r="E27" s="130" t="str">
        <f aca="false">IF(D$15=0,"-       ",D27/$D$15%)</f>
        <v>-       </v>
      </c>
      <c r="H27" s="131"/>
      <c r="I27" s="131"/>
      <c r="J27" s="148"/>
      <c r="K27" s="149"/>
      <c r="L27" s="131"/>
      <c r="M27" s="127" t="n">
        <f aca="false">M26+1</f>
        <v>15</v>
      </c>
      <c r="N27" s="134" t="str">
        <f aca="false">C27</f>
        <v>Unternehmensergebnis</v>
      </c>
      <c r="O27" s="134"/>
      <c r="P27" s="134"/>
      <c r="Q27" s="129" t="n">
        <f aca="false">Q24+Q25+Q26</f>
        <v>0</v>
      </c>
      <c r="R27" s="135" t="str">
        <f aca="false">IF(Q$15=0,"-       ",Q27/$Q$15%)</f>
        <v>-       </v>
      </c>
      <c r="S27" s="128"/>
      <c r="T27" s="129" t="n">
        <f aca="false">Q27-D27</f>
        <v>0</v>
      </c>
      <c r="U27" s="136" t="str">
        <f aca="false">IF(ISERROR(T27/D27%),"-         ",T27/D27%)</f>
        <v>-         </v>
      </c>
    </row>
    <row r="28" customFormat="false" ht="5.25" hidden="false" customHeight="true" outlineLevel="0" collapsed="false"/>
    <row r="29" customFormat="false" ht="15" hidden="false" customHeight="true" outlineLevel="0" collapsed="false">
      <c r="B29" s="150" t="str">
        <f aca="false">"Bilanz "&amp;IF(ISNUMBER(M6),M6-1,"")&amp;IF(ISNUMBER(P6)," / "&amp;P6-1,"")</f>
        <v>Bilanz 2019</v>
      </c>
      <c r="C29" s="150"/>
      <c r="D29" s="150"/>
      <c r="E29" s="150"/>
      <c r="F29" s="150"/>
      <c r="G29" s="150"/>
      <c r="H29" s="150"/>
      <c r="I29" s="151"/>
      <c r="K29" s="152"/>
      <c r="L29" s="151"/>
      <c r="M29" s="150" t="str">
        <f aca="false">"Planbilanz "&amp;M6&amp;IF(ISNUMBER(P6)," / "&amp;P6,"")</f>
        <v>Planbilanz 2020</v>
      </c>
      <c r="N29" s="150"/>
      <c r="O29" s="150"/>
      <c r="P29" s="150"/>
      <c r="Q29" s="150"/>
      <c r="R29" s="150"/>
      <c r="S29" s="150"/>
      <c r="T29" s="150"/>
      <c r="U29" s="150"/>
    </row>
    <row r="30" s="55" customFormat="true" ht="12" hidden="false" customHeight="true" outlineLevel="0" collapsed="false">
      <c r="B30" s="105"/>
      <c r="D30" s="102" t="s">
        <v>106</v>
      </c>
      <c r="E30" s="102" t="s">
        <v>107</v>
      </c>
      <c r="G30" s="102"/>
      <c r="H30" s="104" t="s">
        <v>107</v>
      </c>
      <c r="I30" s="102"/>
      <c r="J30" s="153"/>
      <c r="K30" s="152"/>
      <c r="L30" s="102"/>
      <c r="M30" s="105"/>
      <c r="N30" s="102"/>
      <c r="O30" s="102"/>
      <c r="P30" s="102"/>
      <c r="Q30" s="102" t="s">
        <v>106</v>
      </c>
      <c r="R30" s="102" t="s">
        <v>107</v>
      </c>
      <c r="T30" s="102" t="s">
        <v>106</v>
      </c>
      <c r="U30" s="104" t="s">
        <v>107</v>
      </c>
    </row>
    <row r="31" customFormat="false" ht="12.75" hidden="false" customHeight="false" outlineLevel="0" collapsed="false">
      <c r="B31" s="105" t="n">
        <f aca="false">B27+1</f>
        <v>16</v>
      </c>
      <c r="C31" s="54" t="s">
        <v>126</v>
      </c>
      <c r="D31" s="106"/>
      <c r="E31" s="154" t="str">
        <f aca="false">IF($D$39&lt;&gt;0,D31/$D$39%,"       -")</f>
        <v>       -</v>
      </c>
      <c r="F31" s="54" t="s">
        <v>127</v>
      </c>
      <c r="G31" s="106"/>
      <c r="H31" s="155" t="str">
        <f aca="false">IF($G$39&lt;&gt;0,G31/$G$39%,"       -")</f>
        <v>       -</v>
      </c>
      <c r="I31" s="56"/>
      <c r="J31" s="156"/>
      <c r="K31" s="157"/>
      <c r="L31" s="56"/>
      <c r="M31" s="105" t="n">
        <f aca="false">M27+1</f>
        <v>16</v>
      </c>
      <c r="N31" s="111" t="str">
        <f aca="false">C31</f>
        <v>Anlagevermögen</v>
      </c>
      <c r="O31" s="111"/>
      <c r="P31" s="111"/>
      <c r="Q31" s="112" t="n">
        <f aca="false">Monatswerte!R35</f>
        <v>0</v>
      </c>
      <c r="R31" s="115" t="str">
        <f aca="false">IF($Q$39&lt;&gt;0,Q31/$Q$39%,"-      ")</f>
        <v>-      </v>
      </c>
      <c r="S31" s="54" t="str">
        <f aca="false">F31</f>
        <v>Wirt. Eigenkapital</v>
      </c>
      <c r="T31" s="112" t="n">
        <f aca="false">Monatswerte!R36</f>
        <v>0</v>
      </c>
      <c r="U31" s="114" t="str">
        <f aca="false">IF($T$39&lt;&gt;0,T31/$T$39%,"-        ")</f>
        <v>-        </v>
      </c>
    </row>
    <row r="32" customFormat="false" ht="12.75" hidden="false" customHeight="false" outlineLevel="0" collapsed="false">
      <c r="B32" s="105" t="n">
        <f aca="false">B31+1</f>
        <v>17</v>
      </c>
      <c r="C32" s="54" t="s">
        <v>128</v>
      </c>
      <c r="D32" s="106"/>
      <c r="E32" s="154" t="str">
        <f aca="false">IF($D$39&lt;&gt;0,D32/$D$39%,"       -")</f>
        <v>       -</v>
      </c>
      <c r="F32" s="54" t="s">
        <v>129</v>
      </c>
      <c r="G32" s="106"/>
      <c r="H32" s="155" t="str">
        <f aca="false">IF($G$39&lt;&gt;0,G32/$G$39%,"       -")</f>
        <v>       -</v>
      </c>
      <c r="I32" s="56"/>
      <c r="J32" s="156"/>
      <c r="K32" s="112"/>
      <c r="L32" s="56"/>
      <c r="M32" s="105" t="n">
        <f aca="false">M31+1</f>
        <v>17</v>
      </c>
      <c r="N32" s="111" t="str">
        <f aca="false">C32</f>
        <v>Lager RHB</v>
      </c>
      <c r="O32" s="111"/>
      <c r="P32" s="111"/>
      <c r="Q32" s="112" t="n">
        <f aca="false">Monatswerte!R43</f>
        <v>0</v>
      </c>
      <c r="R32" s="115" t="str">
        <f aca="false">IF($Q$39&lt;&gt;0,Q32/$Q$39%,"-      ")</f>
        <v>-      </v>
      </c>
      <c r="S32" s="54" t="str">
        <f aca="false">F32</f>
        <v>langfr. Fremdkapital</v>
      </c>
      <c r="T32" s="112" t="n">
        <f aca="false">Monatswerte!R37</f>
        <v>0</v>
      </c>
      <c r="U32" s="114" t="str">
        <f aca="false">IF($T$39&lt;&gt;0,T32/$T$39%,"-        ")</f>
        <v>-        </v>
      </c>
    </row>
    <row r="33" customFormat="false" ht="12.75" hidden="false" customHeight="false" outlineLevel="0" collapsed="false">
      <c r="B33" s="105" t="n">
        <f aca="false">B32+1</f>
        <v>18</v>
      </c>
      <c r="C33" s="54" t="s">
        <v>130</v>
      </c>
      <c r="D33" s="106"/>
      <c r="E33" s="154" t="str">
        <f aca="false">IF($D$39&lt;&gt;0,D33/$D$39%,"       -")</f>
        <v>       -</v>
      </c>
      <c r="F33" s="54" t="s">
        <v>131</v>
      </c>
      <c r="G33" s="106"/>
      <c r="H33" s="155" t="str">
        <f aca="false">IF($G$39&lt;&gt;0,G33/$G$39%,"       -")</f>
        <v>       -</v>
      </c>
      <c r="I33" s="56"/>
      <c r="J33" s="156"/>
      <c r="K33" s="112"/>
      <c r="L33" s="56"/>
      <c r="M33" s="105" t="n">
        <f aca="false">M32+1</f>
        <v>18</v>
      </c>
      <c r="N33" s="111" t="str">
        <f aca="false">C33</f>
        <v>Lager UE/FE</v>
      </c>
      <c r="O33" s="111"/>
      <c r="P33" s="111"/>
      <c r="Q33" s="112" t="n">
        <f aca="false">Monatswerte!R46</f>
        <v>0</v>
      </c>
      <c r="R33" s="115" t="str">
        <f aca="false">IF($Q$39&lt;&gt;0,Q33/$Q$39%,"-      ")</f>
        <v>-      </v>
      </c>
      <c r="S33" s="54" t="str">
        <f aca="false">F33</f>
        <v>Erh. Anzahlungen</v>
      </c>
      <c r="T33" s="112" t="n">
        <f aca="false">Monatswerte!R54</f>
        <v>0</v>
      </c>
      <c r="U33" s="114" t="str">
        <f aca="false">IF($T$39&lt;&gt;0,T33/$T$39%,"-        ")</f>
        <v>-        </v>
      </c>
    </row>
    <row r="34" customFormat="false" ht="12.75" hidden="false" customHeight="false" outlineLevel="0" collapsed="false">
      <c r="B34" s="105" t="n">
        <f aca="false">B33+1</f>
        <v>19</v>
      </c>
      <c r="C34" s="54" t="s">
        <v>132</v>
      </c>
      <c r="D34" s="106"/>
      <c r="E34" s="154" t="str">
        <f aca="false">IF($D$39&lt;&gt;0,D34/$D$39%,"       -")</f>
        <v>       -</v>
      </c>
      <c r="F34" s="54" t="s">
        <v>133</v>
      </c>
      <c r="G34" s="106"/>
      <c r="H34" s="155" t="str">
        <f aca="false">IF($G$39&lt;&gt;0,G34/$G$39%,"       -")</f>
        <v>       -</v>
      </c>
      <c r="I34" s="56"/>
      <c r="J34" s="156"/>
      <c r="K34" s="112"/>
      <c r="L34" s="56"/>
      <c r="M34" s="105" t="n">
        <f aca="false">M33+1</f>
        <v>19</v>
      </c>
      <c r="N34" s="111" t="str">
        <f aca="false">C34</f>
        <v>geleistete Anzahlungen</v>
      </c>
      <c r="O34" s="111"/>
      <c r="P34" s="111"/>
      <c r="Q34" s="112" t="n">
        <f aca="false">Monatswerte!R48</f>
        <v>0</v>
      </c>
      <c r="R34" s="115" t="str">
        <f aca="false">IF($Q$39&lt;&gt;0,Q34/$Q$39%,"-      ")</f>
        <v>-      </v>
      </c>
      <c r="S34" s="54" t="str">
        <f aca="false">F34</f>
        <v>Kreditoren</v>
      </c>
      <c r="T34" s="112" t="n">
        <f aca="false">Monatswerte!R58</f>
        <v>0</v>
      </c>
      <c r="U34" s="114" t="str">
        <f aca="false">IF($T$39&lt;&gt;0,T34/$T$39%,"-        ")</f>
        <v>-        </v>
      </c>
    </row>
    <row r="35" customFormat="false" ht="12.75" hidden="false" customHeight="false" outlineLevel="0" collapsed="false">
      <c r="B35" s="105" t="n">
        <f aca="false">B34+1</f>
        <v>20</v>
      </c>
      <c r="C35" s="54" t="s">
        <v>134</v>
      </c>
      <c r="D35" s="106"/>
      <c r="E35" s="154" t="str">
        <f aca="false">IF($D$39&lt;&gt;0,D35/$D$39%,"       -")</f>
        <v>       -</v>
      </c>
      <c r="F35" s="54" t="s">
        <v>135</v>
      </c>
      <c r="G35" s="106"/>
      <c r="H35" s="155" t="str">
        <f aca="false">IF($G$39&lt;&gt;0,G35/$G$39%,"       -")</f>
        <v>       -</v>
      </c>
      <c r="I35" s="56"/>
      <c r="J35" s="156"/>
      <c r="K35" s="112"/>
      <c r="L35" s="56"/>
      <c r="M35" s="105" t="n">
        <f aca="false">M34+1</f>
        <v>20</v>
      </c>
      <c r="N35" s="111" t="str">
        <f aca="false">C35</f>
        <v>Debitoren</v>
      </c>
      <c r="O35" s="111"/>
      <c r="P35" s="111"/>
      <c r="Q35" s="112" t="n">
        <f aca="false">Monatswerte!R51</f>
        <v>0</v>
      </c>
      <c r="R35" s="115" t="str">
        <f aca="false">IF($Q$39&lt;&gt;0,Q35/$Q$39%,"-      ")</f>
        <v>-      </v>
      </c>
      <c r="S35" s="54" t="str">
        <f aca="false">F35</f>
        <v>Sonstige Passiva</v>
      </c>
      <c r="T35" s="112" t="n">
        <f aca="false">Monatswerte!R41</f>
        <v>0</v>
      </c>
      <c r="U35" s="114" t="str">
        <f aca="false">IF($T$39&lt;&gt;0,T35/$T$39%,"-        ")</f>
        <v>-        </v>
      </c>
      <c r="W35" s="158" t="str">
        <f aca="false">IF(ABS(D39-G39)&gt;0.1,"Achtung, in der Eröffnungsbilanz gehen die Bilanzsummen nicht gegeneinander auf."," ")</f>
        <v> </v>
      </c>
    </row>
    <row r="36" customFormat="false" ht="12.75" hidden="false" customHeight="false" outlineLevel="0" collapsed="false">
      <c r="B36" s="105" t="n">
        <f aca="false">B35+1</f>
        <v>21</v>
      </c>
      <c r="C36" s="54" t="s">
        <v>136</v>
      </c>
      <c r="D36" s="106"/>
      <c r="E36" s="154" t="str">
        <f aca="false">IF($D$39&lt;&gt;0,D36/$D$39%,"       -")</f>
        <v>       -</v>
      </c>
      <c r="G36" s="156"/>
      <c r="H36" s="159"/>
      <c r="I36" s="56"/>
      <c r="J36" s="156"/>
      <c r="K36" s="112"/>
      <c r="L36" s="56"/>
      <c r="M36" s="105" t="n">
        <f aca="false">M35+1</f>
        <v>21</v>
      </c>
      <c r="N36" s="111" t="str">
        <f aca="false">C36</f>
        <v>Sonstige Aktiva</v>
      </c>
      <c r="O36" s="111"/>
      <c r="P36" s="111"/>
      <c r="Q36" s="112" t="n">
        <f aca="false">Monatswerte!R39</f>
        <v>0</v>
      </c>
      <c r="R36" s="115" t="str">
        <f aca="false">IF($Q$39&lt;&gt;0,Q36/$Q$39%,"-      ")</f>
        <v>-      </v>
      </c>
      <c r="T36" s="112"/>
      <c r="U36" s="160"/>
      <c r="W36" s="158"/>
    </row>
    <row r="37" customFormat="false" ht="15" hidden="false" customHeight="false" outlineLevel="0" collapsed="false">
      <c r="B37" s="105" t="n">
        <f aca="false">B36+1</f>
        <v>22</v>
      </c>
      <c r="C37" s="54" t="s">
        <v>137</v>
      </c>
      <c r="D37" s="106"/>
      <c r="E37" s="154" t="str">
        <f aca="false">IF($D$39&lt;&gt;0,D37/$D$39%,"       -")</f>
        <v>       -</v>
      </c>
      <c r="F37" s="161" t="s">
        <v>138</v>
      </c>
      <c r="G37" s="162"/>
      <c r="H37" s="163" t="str">
        <f aca="false">IF($G$39&lt;&gt;0,G37/$G$39%,"       -")</f>
        <v>       -</v>
      </c>
      <c r="J37" s="156"/>
      <c r="K37" s="112"/>
      <c r="M37" s="105" t="n">
        <f aca="false">M36+1</f>
        <v>22</v>
      </c>
      <c r="N37" s="111" t="str">
        <f aca="false">C37</f>
        <v>Flüssige Mittel</v>
      </c>
      <c r="O37" s="111"/>
      <c r="P37" s="111"/>
      <c r="Q37" s="112" t="n">
        <f aca="false">Monatswerte!R40</f>
        <v>0</v>
      </c>
      <c r="R37" s="115" t="str">
        <f aca="false">IF($Q$39&lt;&gt;0,Q37/$Q$39%,"-      ")</f>
        <v>-      </v>
      </c>
      <c r="S37" s="161" t="s">
        <v>139</v>
      </c>
      <c r="T37" s="164" t="n">
        <f aca="false">Monatswerte!R73</f>
        <v>0</v>
      </c>
      <c r="U37" s="114" t="str">
        <f aca="false">IF($T$39&lt;&gt;0,T37/$T$39%,"-        ")</f>
        <v>-        </v>
      </c>
    </row>
    <row r="38" customFormat="false" ht="12.75" hidden="false" customHeight="false" outlineLevel="0" collapsed="false">
      <c r="B38" s="105"/>
      <c r="D38" s="112"/>
      <c r="E38" s="55"/>
      <c r="G38" s="112"/>
      <c r="H38" s="165"/>
      <c r="J38" s="156"/>
      <c r="K38" s="156"/>
      <c r="M38" s="105"/>
      <c r="Q38" s="112"/>
      <c r="R38" s="57"/>
      <c r="T38" s="112"/>
      <c r="U38" s="166"/>
      <c r="W38" s="158" t="str">
        <f aca="false">IF(ABS(Q39-T39)&gt;0.1,"Achtung, in der Planbilanz gehen die Bilanzsummen nicht gegeneinander auf."," ")</f>
        <v> </v>
      </c>
    </row>
    <row r="39" s="58" customFormat="true" ht="17.25" hidden="false" customHeight="true" outlineLevel="0" collapsed="false">
      <c r="B39" s="127"/>
      <c r="C39" s="128" t="s">
        <v>140</v>
      </c>
      <c r="D39" s="129" t="n">
        <f aca="false">D31+D32+D33+D34+D35+D36+D37</f>
        <v>0</v>
      </c>
      <c r="E39" s="167" t="str">
        <f aca="false">IF($D$39&lt;&gt;0,D39/$D$39%,"       -")</f>
        <v>       -</v>
      </c>
      <c r="F39" s="128" t="s">
        <v>140</v>
      </c>
      <c r="G39" s="129" t="n">
        <f aca="false">G31+G32+G33+G34+G35+G37</f>
        <v>0</v>
      </c>
      <c r="H39" s="168" t="str">
        <f aca="false">IF($G$39&lt;&gt;0,G39/$G$39%,"       -")</f>
        <v>       -</v>
      </c>
      <c r="I39" s="169"/>
      <c r="J39" s="170"/>
      <c r="K39" s="170"/>
      <c r="L39" s="169"/>
      <c r="M39" s="127"/>
      <c r="N39" s="134" t="s">
        <v>140</v>
      </c>
      <c r="O39" s="134"/>
      <c r="P39" s="134"/>
      <c r="Q39" s="129" t="n">
        <f aca="false">SUM(Q31:Q37)</f>
        <v>0</v>
      </c>
      <c r="R39" s="135" t="str">
        <f aca="false">IF($Q$39&lt;&gt;0,Q39/$Q$39%,"-      ")</f>
        <v>-      </v>
      </c>
      <c r="S39" s="128" t="s">
        <v>140</v>
      </c>
      <c r="T39" s="129" t="n">
        <f aca="false">SUM(T31:T37)</f>
        <v>0</v>
      </c>
      <c r="U39" s="136" t="str">
        <f aca="false">IF($T$39&lt;&gt;0,T39/$T$39%,"-        ")</f>
        <v>-        </v>
      </c>
      <c r="W39" s="158"/>
    </row>
    <row r="40" customFormat="false" ht="6" hidden="false" customHeight="true" outlineLevel="0" collapsed="false">
      <c r="E40" s="55"/>
      <c r="J40" s="156"/>
      <c r="K40" s="156"/>
      <c r="T40" s="171"/>
    </row>
    <row r="41" customFormat="false" ht="15" hidden="false" customHeight="true" outlineLevel="0" collapsed="false">
      <c r="B41" s="97"/>
      <c r="C41" s="172" t="s">
        <v>141</v>
      </c>
      <c r="D41" s="99"/>
      <c r="E41" s="173"/>
      <c r="F41" s="99"/>
      <c r="G41" s="99"/>
      <c r="H41" s="174"/>
      <c r="J41" s="156"/>
      <c r="K41" s="156"/>
      <c r="M41" s="97"/>
      <c r="N41" s="172" t="str">
        <f aca="false">C41</f>
        <v>Bilanzkennzahlen</v>
      </c>
      <c r="O41" s="175"/>
      <c r="P41" s="172"/>
      <c r="Q41" s="99"/>
      <c r="R41" s="173"/>
      <c r="S41" s="99"/>
      <c r="T41" s="99"/>
      <c r="U41" s="176"/>
    </row>
    <row r="42" customFormat="false" ht="15" hidden="false" customHeight="true" outlineLevel="0" collapsed="false">
      <c r="B42" s="105" t="n">
        <f aca="false">B37+1</f>
        <v>23</v>
      </c>
      <c r="C42" s="54" t="s">
        <v>142</v>
      </c>
      <c r="D42" s="177" t="n">
        <f aca="false">IF(ISERROR((G31+G32)/D31%),0,(G31+G32)/D31%)</f>
        <v>0</v>
      </c>
      <c r="F42" s="54" t="s">
        <v>143</v>
      </c>
      <c r="G42" s="177" t="n">
        <f aca="false">IF(ISERROR(G33/D33%),0,G33/D33%)</f>
        <v>0</v>
      </c>
      <c r="H42" s="165"/>
      <c r="J42" s="156"/>
      <c r="K42" s="156"/>
      <c r="M42" s="105" t="n">
        <f aca="false">M37+1</f>
        <v>23</v>
      </c>
      <c r="N42" s="54" t="str">
        <f aca="false">C42</f>
        <v>Anlagendeckung II</v>
      </c>
      <c r="O42" s="54"/>
      <c r="Q42" s="177" t="n">
        <f aca="false">IF(ISERROR((T31+T32)/Q31%),0,(T31+T32)/Q31%)</f>
        <v>0</v>
      </c>
      <c r="R42" s="178"/>
      <c r="S42" s="54" t="str">
        <f aca="false">F42</f>
        <v>AZ.-Unterlegung UE/FE</v>
      </c>
      <c r="T42" s="177" t="n">
        <f aca="false">IF(ISERROR(T33/Q33%),0,T33/Q33%)</f>
        <v>0</v>
      </c>
      <c r="U42" s="179"/>
    </row>
    <row r="43" customFormat="false" ht="12.75" hidden="false" customHeight="false" outlineLevel="0" collapsed="false">
      <c r="B43" s="105" t="n">
        <f aca="false">B42+1</f>
        <v>24</v>
      </c>
      <c r="C43" s="54" t="s">
        <v>144</v>
      </c>
      <c r="D43" s="177" t="n">
        <f aca="false">IF(ISERROR(D32/(D16-D17)*G12*30),0,D32/(D16-D17)*G12*30)</f>
        <v>0</v>
      </c>
      <c r="F43" s="54" t="s">
        <v>145</v>
      </c>
      <c r="G43" s="177" t="n">
        <f aca="false">IF(ISERROR(D44*(100-G42)%),0,D44*(100-G42)%)</f>
        <v>0</v>
      </c>
      <c r="H43" s="165"/>
      <c r="J43" s="156"/>
      <c r="K43" s="156"/>
      <c r="M43" s="105" t="n">
        <f aca="false">M42+1</f>
        <v>24</v>
      </c>
      <c r="N43" s="180" t="str">
        <f aca="false">C43</f>
        <v>Lagerdauer RHB</v>
      </c>
      <c r="O43" s="64"/>
      <c r="Q43" s="177" t="n">
        <f aca="false">IF(ISERROR(Q32/(Q16-Q17)*Monatswerte!M2*30),0,Q32/(Q16-Q17)*Monatswerte!M2*30)</f>
        <v>0</v>
      </c>
      <c r="R43" s="178"/>
      <c r="S43" s="54" t="str">
        <f aca="false">F43</f>
        <v>Vorleistungsdauer</v>
      </c>
      <c r="T43" s="177" t="n">
        <f aca="false">IF(ISERROR(Q44*(100-T42)%),0,Q44*(100-T42)%)</f>
        <v>0</v>
      </c>
      <c r="U43" s="179"/>
    </row>
    <row r="44" customFormat="false" ht="12.75" hidden="false" customHeight="false" outlineLevel="0" collapsed="false">
      <c r="B44" s="105" t="n">
        <f aca="false">B43+1</f>
        <v>25</v>
      </c>
      <c r="C44" s="54" t="s">
        <v>146</v>
      </c>
      <c r="D44" s="177" t="n">
        <f aca="false">IF(ISERROR(D33/D15*G12*30),0,D33/D15*G12*30)</f>
        <v>0</v>
      </c>
      <c r="F44" s="54" t="s">
        <v>147</v>
      </c>
      <c r="G44" s="177" t="n">
        <f aca="false">IF(ISERROR(G34/(D16)*G12*30),0,G34/(D16)*G12*30)</f>
        <v>0</v>
      </c>
      <c r="H44" s="165"/>
      <c r="J44" s="156"/>
      <c r="K44" s="112"/>
      <c r="M44" s="105" t="n">
        <f aca="false">M43+1</f>
        <v>25</v>
      </c>
      <c r="N44" s="180" t="str">
        <f aca="false">C44</f>
        <v>Lagerdauer UFE/FE</v>
      </c>
      <c r="O44" s="64"/>
      <c r="Q44" s="181" t="n">
        <f aca="false">IF(ISERROR(Q33/Q15*Monatswerte!M2*30),0,Q33/Q15*Monatswerte!M2*30)</f>
        <v>0</v>
      </c>
      <c r="R44" s="178"/>
      <c r="S44" s="54" t="str">
        <f aca="false">F44</f>
        <v>Kreditorenlaufzeit</v>
      </c>
      <c r="T44" s="177" t="n">
        <f aca="false">IF(ISERROR(T34/(Q16+(Q32-D32))*Monatswerte!M2*30),0,T34/(Q16+(Q32-D32))*Monatswerte!M2*30)</f>
        <v>0</v>
      </c>
      <c r="U44" s="179"/>
    </row>
    <row r="45" customFormat="false" ht="12.75" hidden="false" customHeight="false" outlineLevel="0" collapsed="false">
      <c r="B45" s="105" t="n">
        <f aca="false">B44+1</f>
        <v>26</v>
      </c>
      <c r="C45" s="54" t="s">
        <v>148</v>
      </c>
      <c r="D45" s="177" t="n">
        <f aca="false">IF(ISERROR(D35/D12*G12*30),0,D35/D12*G12*30)</f>
        <v>0</v>
      </c>
      <c r="G45" s="182"/>
      <c r="H45" s="165"/>
      <c r="M45" s="105" t="n">
        <f aca="false">M44+1</f>
        <v>26</v>
      </c>
      <c r="N45" s="180" t="str">
        <f aca="false">C45</f>
        <v>Debitorenlaufzeit</v>
      </c>
      <c r="O45" s="64"/>
      <c r="Q45" s="181" t="n">
        <f aca="false">IF(ISERROR(Q35/Q12*Monatswerte!M2*30),0,Q35/Q12*Monatswerte!M2*30)</f>
        <v>0</v>
      </c>
      <c r="R45" s="178"/>
      <c r="T45" s="183"/>
      <c r="U45" s="179"/>
    </row>
    <row r="46" s="116" customFormat="true" ht="15" hidden="false" customHeight="true" outlineLevel="0" collapsed="false">
      <c r="B46" s="184" t="n">
        <f aca="false">B45+1</f>
        <v>27</v>
      </c>
      <c r="C46" s="185" t="s">
        <v>149</v>
      </c>
      <c r="D46" s="186" t="n">
        <f aca="false">IF(ISERROR(D34/D16*G12*30),0,D34/D16*G12*30)</f>
        <v>0</v>
      </c>
      <c r="E46" s="187"/>
      <c r="F46" s="185"/>
      <c r="G46" s="186"/>
      <c r="H46" s="188"/>
      <c r="I46" s="120"/>
      <c r="L46" s="120"/>
      <c r="M46" s="184" t="n">
        <f aca="false">M45+1</f>
        <v>27</v>
      </c>
      <c r="N46" s="189" t="str">
        <f aca="false">C46</f>
        <v>Anzahlungsdauer (gel.)</v>
      </c>
      <c r="O46" s="190"/>
      <c r="P46" s="185"/>
      <c r="Q46" s="191" t="n">
        <f aca="false">IF(ISERROR(Q34/Q16*Monatswerte!M2*30),0,Q34/Q16*Monatswerte!M2*30)</f>
        <v>0</v>
      </c>
      <c r="R46" s="192"/>
      <c r="S46" s="185"/>
      <c r="T46" s="185"/>
      <c r="U46" s="193"/>
    </row>
    <row r="47" customFormat="false" ht="5.25" hidden="false" customHeight="true" outlineLevel="0" collapsed="false"/>
  </sheetData>
  <sheetProtection sheet="true" password="dd7a" objects="true" scenarios="true"/>
  <mergeCells count="42">
    <mergeCell ref="C4:D5"/>
    <mergeCell ref="J4:K4"/>
    <mergeCell ref="M4:T4"/>
    <mergeCell ref="J5:K5"/>
    <mergeCell ref="M5:T5"/>
    <mergeCell ref="J6:K6"/>
    <mergeCell ref="M6:O6"/>
    <mergeCell ref="B9:E9"/>
    <mergeCell ref="J9:J10"/>
    <mergeCell ref="K9:K10"/>
    <mergeCell ref="T9:U10"/>
    <mergeCell ref="B10:E10"/>
    <mergeCell ref="M10:R10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B29:H29"/>
    <mergeCell ref="K29:K30"/>
    <mergeCell ref="M29:U29"/>
    <mergeCell ref="N31:P31"/>
    <mergeCell ref="N32:P32"/>
    <mergeCell ref="N33:P33"/>
    <mergeCell ref="N34:P34"/>
    <mergeCell ref="N35:P35"/>
    <mergeCell ref="W35:W36"/>
    <mergeCell ref="N36:P36"/>
    <mergeCell ref="N37:P37"/>
    <mergeCell ref="W38:W39"/>
    <mergeCell ref="N39:P39"/>
  </mergeCells>
  <conditionalFormatting sqref="B15:E15 B18:E18 B20:E20 B24:E24 B27:E27 B39:H39 M15:U15 M18:U18 M20:U20 M24:U24 M27:U27 M39:U39 B3:U3 B7:U7 B4:B5 B6:C6 E4:U6">
    <cfRule type="expression" priority="2" aboveAverage="0" equalAverage="0" bottom="0" percent="0" rank="0" text="" dxfId="6">
      <formula>$D$1="grau"</formula>
    </cfRule>
  </conditionalFormatting>
  <conditionalFormatting sqref="A12:E12 A1:XFD3 A13:F13 H13:XFD13 G12:XFD12 A40:XFD1048576 A14:XFD34 A35:V36 X35:XFD36 A37:XFD37 A38:V39 X38:XFD39 W35 A7:XFD11 A4:B5 A6:C6 E4:XFD6">
    <cfRule type="expression" priority="3" aboveAverage="0" equalAverage="0" bottom="0" percent="0" rank="0" text="" dxfId="7">
      <formula>AND($H$1="ja",CELL("schutz",A1)=0)</formula>
    </cfRule>
  </conditionalFormatting>
  <conditionalFormatting sqref="W38">
    <cfRule type="expression" priority="4" aboveAverage="0" equalAverage="0" bottom="0" percent="0" rank="0" text="" dxfId="8">
      <formula>AND($H$1="ja",CELL("schutz",W38)=0)</formula>
    </cfRule>
  </conditionalFormatting>
  <conditionalFormatting sqref="C4">
    <cfRule type="expression" priority="5" aboveAverage="0" equalAverage="0" bottom="0" percent="0" rank="0" text="" dxfId="9">
      <formula>$E$1="grau"</formula>
    </cfRule>
  </conditionalFormatting>
  <conditionalFormatting sqref="C4">
    <cfRule type="expression" priority="6" aboveAverage="0" equalAverage="0" bottom="0" percent="0" rank="0" text="" dxfId="10">
      <formula>AND($M$1="ja",CELL("schutz",C4)=0)</formula>
    </cfRule>
  </conditionalFormatting>
  <conditionalFormatting sqref="D6">
    <cfRule type="expression" priority="7" aboveAverage="0" equalAverage="0" bottom="0" percent="0" rank="0" text="" dxfId="11">
      <formula>$D$1="grau"</formula>
    </cfRule>
  </conditionalFormatting>
  <conditionalFormatting sqref="D6">
    <cfRule type="expression" priority="8" aboveAverage="0" equalAverage="0" bottom="0" percent="0" rank="0" text="" dxfId="12">
      <formula>AND($H$1="ja",CELL("schutz",D6)=0)</formula>
    </cfRule>
  </conditionalFormatting>
  <dataValidations count="4">
    <dataValidation allowBlank="true" errorStyle="stop" operator="between" showDropDown="false" showErrorMessage="true" showInputMessage="true" sqref="D1" type="list">
      <formula1>"blau,grau"</formula1>
      <formula2>0</formula2>
    </dataValidation>
    <dataValidation allowBlank="true" errorStyle="stop" operator="between" showDropDown="false" showErrorMessage="true" showInputMessage="true" sqref="H1 G2" type="list">
      <formula1>"Ja,Nein"</formula1>
      <formula2>0</formula2>
    </dataValidation>
    <dataValidation allowBlank="true" errorStyle="stop" operator="between" showDropDown="false" showErrorMessage="true" showInputMessage="true" sqref="D2" type="list">
      <formula1>"grau,blau"</formula1>
      <formula2>0</formula2>
    </dataValidation>
    <dataValidation allowBlank="true" error="Bitte wählen Sie eine gültige Jahreslänge." errorStyle="stop" operator="between" showDropDown="false" showErrorMessage="true" showInputMessage="true" sqref="G12" type="list">
      <formula1>Monatswerte!$W$1:$W$12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54" width="0.86"/>
    <col collapsed="false" customWidth="true" hidden="false" outlineLevel="0" max="2" min="2" style="55" width="2.71"/>
    <col collapsed="false" customWidth="true" hidden="false" outlineLevel="0" max="3" min="3" style="54" width="2.71"/>
    <col collapsed="false" customWidth="true" hidden="false" outlineLevel="0" max="4" min="4" style="54" width="19.71"/>
    <col collapsed="false" customWidth="true" hidden="false" outlineLevel="0" max="6" min="5" style="54" width="6.71"/>
    <col collapsed="false" customWidth="true" hidden="false" outlineLevel="0" max="7" min="7" style="56" width="6.71"/>
    <col collapsed="false" customWidth="true" hidden="false" outlineLevel="0" max="9" min="8" style="54" width="6.71"/>
    <col collapsed="false" customWidth="true" hidden="false" outlineLevel="0" max="11" min="10" style="55" width="6.71"/>
    <col collapsed="false" customWidth="true" hidden="false" outlineLevel="0" max="13" min="12" style="54" width="6.71"/>
    <col collapsed="false" customWidth="true" hidden="false" outlineLevel="0" max="16" min="14" style="55" width="6.71"/>
    <col collapsed="false" customWidth="true" hidden="false" outlineLevel="0" max="18" min="17" style="54" width="6.71"/>
    <col collapsed="false" customWidth="true" hidden="false" outlineLevel="0" max="19" min="19" style="55" width="5.71"/>
    <col collapsed="false" customWidth="true" hidden="false" outlineLevel="0" max="20" min="20" style="54" width="0.86"/>
    <col collapsed="false" customWidth="true" hidden="true" outlineLevel="0" max="21" min="21" style="54" width="11.23"/>
    <col collapsed="false" customWidth="false" hidden="true" outlineLevel="0" max="22" min="22" style="180" width="11.43"/>
    <col collapsed="false" customWidth="false" hidden="true" outlineLevel="0" max="23" min="23" style="194" width="11.43"/>
    <col collapsed="false" customWidth="false" hidden="true" outlineLevel="0" max="24" min="24" style="54" width="11.43"/>
    <col collapsed="false" customWidth="false" hidden="false" outlineLevel="0" max="16384" min="25" style="54" width="11.43"/>
  </cols>
  <sheetData>
    <row r="1" s="58" customFormat="true" ht="15" hidden="false" customHeight="true" outlineLevel="0" collapsed="false">
      <c r="D1" s="59"/>
      <c r="E1" s="59" t="s">
        <v>95</v>
      </c>
      <c r="F1" s="60" t="s">
        <v>1</v>
      </c>
      <c r="G1" s="60"/>
      <c r="L1" s="59" t="s">
        <v>96</v>
      </c>
      <c r="M1" s="62" t="s">
        <v>97</v>
      </c>
      <c r="V1" s="195" t="s">
        <v>150</v>
      </c>
      <c r="W1" s="196" t="n">
        <v>1</v>
      </c>
      <c r="X1" s="58" t="n">
        <f aca="false">VLOOKUP(F2,V1:W12,2,FALSE())</f>
        <v>1</v>
      </c>
    </row>
    <row r="2" s="58" customFormat="true" ht="15" hidden="false" customHeight="true" outlineLevel="0" collapsed="false">
      <c r="D2" s="59"/>
      <c r="E2" s="59" t="s">
        <v>151</v>
      </c>
      <c r="F2" s="60" t="s">
        <v>150</v>
      </c>
      <c r="G2" s="60"/>
      <c r="L2" s="59" t="s">
        <v>108</v>
      </c>
      <c r="M2" s="62" t="n">
        <v>12</v>
      </c>
      <c r="V2" s="195" t="s">
        <v>152</v>
      </c>
      <c r="W2" s="196" t="n">
        <v>2</v>
      </c>
      <c r="X2" s="58" t="n">
        <f aca="false">Jahreswerte!M6</f>
        <v>2020</v>
      </c>
    </row>
    <row r="3" customFormat="false" ht="5.25" hidden="false" customHeight="true" outlineLevel="0" collapsed="false">
      <c r="C3" s="63"/>
      <c r="D3" s="63"/>
      <c r="E3" s="64"/>
      <c r="F3" s="64"/>
      <c r="H3" s="63"/>
      <c r="I3" s="64"/>
      <c r="V3" s="195" t="s">
        <v>153</v>
      </c>
      <c r="W3" s="197" t="n">
        <v>3</v>
      </c>
    </row>
    <row r="4" customFormat="false" ht="6" hidden="false" customHeight="true" outlineLevel="0" collapsed="false">
      <c r="B4" s="65"/>
      <c r="C4" s="66"/>
      <c r="D4" s="66"/>
      <c r="E4" s="67"/>
      <c r="F4" s="67"/>
      <c r="G4" s="68"/>
      <c r="H4" s="66"/>
      <c r="I4" s="67"/>
      <c r="J4" s="69"/>
      <c r="K4" s="69"/>
      <c r="L4" s="70"/>
      <c r="M4" s="70"/>
      <c r="N4" s="69"/>
      <c r="O4" s="69"/>
      <c r="P4" s="69"/>
      <c r="Q4" s="70"/>
      <c r="R4" s="70"/>
      <c r="S4" s="198"/>
      <c r="V4" s="195" t="s">
        <v>154</v>
      </c>
      <c r="W4" s="197" t="n">
        <v>4</v>
      </c>
    </row>
    <row r="5" customFormat="false" ht="18" hidden="false" customHeight="true" outlineLevel="0" collapsed="false">
      <c r="B5" s="72"/>
      <c r="C5" s="74"/>
      <c r="D5" s="5" t="s">
        <v>2</v>
      </c>
      <c r="E5" s="5"/>
      <c r="F5" s="199" t="s">
        <v>155</v>
      </c>
      <c r="G5" s="73"/>
      <c r="H5" s="74"/>
      <c r="I5" s="75"/>
      <c r="J5" s="76"/>
      <c r="K5" s="76"/>
      <c r="L5" s="78"/>
      <c r="M5" s="200" t="n">
        <f aca="false">Jahreswerte!M4</f>
        <v>0</v>
      </c>
      <c r="N5" s="200"/>
      <c r="O5" s="200"/>
      <c r="P5" s="200"/>
      <c r="Q5" s="200"/>
      <c r="R5" s="200"/>
      <c r="S5" s="201"/>
      <c r="V5" s="195" t="s">
        <v>156</v>
      </c>
      <c r="W5" s="197" t="n">
        <v>5</v>
      </c>
    </row>
    <row r="6" customFormat="false" ht="12.75" hidden="false" customHeight="true" outlineLevel="0" collapsed="false">
      <c r="B6" s="72"/>
      <c r="C6" s="74"/>
      <c r="D6" s="5"/>
      <c r="E6" s="5"/>
      <c r="F6" s="202" t="n">
        <f aca="false">Jahreswerte!D5</f>
        <v>0</v>
      </c>
      <c r="G6" s="73"/>
      <c r="H6" s="74"/>
      <c r="I6" s="75"/>
      <c r="J6" s="76"/>
      <c r="K6" s="76"/>
      <c r="L6" s="78"/>
      <c r="M6" s="200" t="n">
        <f aca="false">Jahreswerte!M5</f>
        <v>0</v>
      </c>
      <c r="N6" s="200"/>
      <c r="O6" s="200"/>
      <c r="P6" s="200"/>
      <c r="Q6" s="200"/>
      <c r="R6" s="200"/>
      <c r="S6" s="201"/>
      <c r="V6" s="195" t="s">
        <v>157</v>
      </c>
      <c r="W6" s="197" t="n">
        <v>6</v>
      </c>
    </row>
    <row r="7" customFormat="false" ht="15" hidden="false" customHeight="false" outlineLevel="0" collapsed="false">
      <c r="B7" s="72"/>
      <c r="C7" s="74"/>
      <c r="D7" s="74"/>
      <c r="E7" s="203"/>
      <c r="F7" s="81" t="str">
        <f aca="false">Jahreswerte!F6</f>
        <v>Version 2020.02 - www.rdg-gmbh.de</v>
      </c>
      <c r="G7" s="73"/>
      <c r="H7" s="74"/>
      <c r="I7" s="75"/>
      <c r="J7" s="76"/>
      <c r="K7" s="76"/>
      <c r="L7" s="78"/>
      <c r="M7" s="78"/>
      <c r="N7" s="78"/>
      <c r="O7" s="78"/>
      <c r="P7" s="78"/>
      <c r="Q7" s="200" t="n">
        <f aca="false">Jahreswerte!M6</f>
        <v>2020</v>
      </c>
      <c r="R7" s="200" t="str">
        <f aca="false">IF(ISNUMBER(Jahreswerte!P6)," / "&amp;Jahreswerte!P6,"")</f>
        <v/>
      </c>
      <c r="S7" s="201"/>
      <c r="V7" s="195" t="s">
        <v>158</v>
      </c>
      <c r="W7" s="197" t="n">
        <v>7</v>
      </c>
    </row>
    <row r="8" customFormat="false" ht="6" hidden="false" customHeight="true" outlineLevel="0" collapsed="false">
      <c r="B8" s="85"/>
      <c r="C8" s="86"/>
      <c r="D8" s="86"/>
      <c r="E8" s="86"/>
      <c r="F8" s="86"/>
      <c r="G8" s="87"/>
      <c r="H8" s="86"/>
      <c r="I8" s="86"/>
      <c r="J8" s="88"/>
      <c r="K8" s="88"/>
      <c r="L8" s="86"/>
      <c r="M8" s="86"/>
      <c r="N8" s="88"/>
      <c r="O8" s="88"/>
      <c r="P8" s="88"/>
      <c r="Q8" s="86"/>
      <c r="R8" s="86"/>
      <c r="S8" s="204"/>
      <c r="V8" s="195" t="s">
        <v>159</v>
      </c>
      <c r="W8" s="197" t="n">
        <v>8</v>
      </c>
    </row>
    <row r="9" customFormat="false" ht="6" hidden="false" customHeight="true" outlineLevel="0" collapsed="false">
      <c r="B9" s="90"/>
      <c r="C9" s="91"/>
      <c r="D9" s="91"/>
      <c r="E9" s="91"/>
      <c r="F9" s="91"/>
      <c r="G9" s="92"/>
      <c r="H9" s="91"/>
      <c r="I9" s="91"/>
      <c r="J9" s="90"/>
      <c r="K9" s="90"/>
      <c r="L9" s="91"/>
      <c r="M9" s="91"/>
      <c r="N9" s="90"/>
      <c r="O9" s="90"/>
      <c r="P9" s="90"/>
      <c r="Q9" s="91"/>
      <c r="R9" s="91"/>
      <c r="S9" s="90"/>
      <c r="V9" s="195" t="s">
        <v>160</v>
      </c>
      <c r="W9" s="197" t="n">
        <v>9</v>
      </c>
    </row>
    <row r="10" customFormat="false" ht="12.75" hidden="true" customHeight="true" outlineLevel="0" collapsed="false">
      <c r="B10" s="90"/>
      <c r="C10" s="91"/>
      <c r="D10" s="91"/>
      <c r="E10" s="91"/>
      <c r="F10" s="205" t="n">
        <v>1</v>
      </c>
      <c r="G10" s="206" t="n">
        <f aca="false">F10+1</f>
        <v>2</v>
      </c>
      <c r="H10" s="206" t="n">
        <f aca="false">G10+1</f>
        <v>3</v>
      </c>
      <c r="I10" s="206" t="n">
        <f aca="false">H10+1</f>
        <v>4</v>
      </c>
      <c r="J10" s="206" t="n">
        <f aca="false">I10+1</f>
        <v>5</v>
      </c>
      <c r="K10" s="206" t="n">
        <f aca="false">J10+1</f>
        <v>6</v>
      </c>
      <c r="L10" s="206" t="n">
        <f aca="false">K10+1</f>
        <v>7</v>
      </c>
      <c r="M10" s="206" t="n">
        <f aca="false">L10+1</f>
        <v>8</v>
      </c>
      <c r="N10" s="206" t="n">
        <f aca="false">M10+1</f>
        <v>9</v>
      </c>
      <c r="O10" s="206" t="n">
        <f aca="false">N10+1</f>
        <v>10</v>
      </c>
      <c r="P10" s="206" t="n">
        <f aca="false">O10+1</f>
        <v>11</v>
      </c>
      <c r="Q10" s="206" t="n">
        <f aca="false">P10+1</f>
        <v>12</v>
      </c>
      <c r="R10" s="205"/>
      <c r="S10" s="90"/>
      <c r="V10" s="195" t="s">
        <v>161</v>
      </c>
      <c r="W10" s="196" t="n">
        <v>10</v>
      </c>
    </row>
    <row r="11" customFormat="false" ht="12.75" hidden="true" customHeight="true" outlineLevel="0" collapsed="false">
      <c r="B11" s="90"/>
      <c r="C11" s="91"/>
      <c r="D11" s="91"/>
      <c r="E11" s="205" t="n">
        <f aca="false">IF(F11=1,12,F11-1)</f>
        <v>12</v>
      </c>
      <c r="F11" s="205" t="n">
        <f aca="false">X1</f>
        <v>1</v>
      </c>
      <c r="G11" s="206" t="n">
        <f aca="false">IF(F11=12,1,F11+1)</f>
        <v>2</v>
      </c>
      <c r="H11" s="206" t="n">
        <f aca="false">IF(G11=12,1,G11+1)</f>
        <v>3</v>
      </c>
      <c r="I11" s="206" t="n">
        <f aca="false">IF(H11=12,1,H11+1)</f>
        <v>4</v>
      </c>
      <c r="J11" s="206" t="n">
        <f aca="false">IF(I11=12,1,I11+1)</f>
        <v>5</v>
      </c>
      <c r="K11" s="206" t="n">
        <f aca="false">IF(J11=12,1,J11+1)</f>
        <v>6</v>
      </c>
      <c r="L11" s="206" t="n">
        <f aca="false">IF(K11=12,1,K11+1)</f>
        <v>7</v>
      </c>
      <c r="M11" s="206" t="n">
        <f aca="false">IF(L11=12,1,L11+1)</f>
        <v>8</v>
      </c>
      <c r="N11" s="206" t="n">
        <f aca="false">IF(M11=12,1,M11+1)</f>
        <v>9</v>
      </c>
      <c r="O11" s="206" t="n">
        <f aca="false">IF(N11=12,1,N11+1)</f>
        <v>10</v>
      </c>
      <c r="P11" s="206" t="n">
        <f aca="false">IF(O11=12,1,O11+1)</f>
        <v>11</v>
      </c>
      <c r="Q11" s="206" t="n">
        <f aca="false">IF(P11=12,1,P11+1)</f>
        <v>12</v>
      </c>
      <c r="R11" s="91"/>
      <c r="S11" s="90"/>
      <c r="V11" s="195" t="s">
        <v>162</v>
      </c>
      <c r="W11" s="58" t="n">
        <v>11</v>
      </c>
    </row>
    <row r="12" s="58" customFormat="true" ht="19.5" hidden="false" customHeight="true" outlineLevel="0" collapsed="false">
      <c r="B12" s="207" t="str">
        <f aca="false">"Monatsertragsplanung "&amp;IF(ISNUMBER(Jahreswerte!M6),Jahreswerte!M6,"")&amp;IF(ISNUMBER(Jahreswerte!P6)," / "&amp;Jahreswerte!P6,"")</f>
        <v>Monatsertragsplanung 202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V12" s="180" t="s">
        <v>163</v>
      </c>
      <c r="W12" s="197" t="n">
        <v>12</v>
      </c>
    </row>
    <row r="13" s="102" customFormat="true" ht="12.75" hidden="false" customHeight="true" outlineLevel="0" collapsed="false">
      <c r="B13" s="103"/>
      <c r="E13" s="208"/>
      <c r="F13" s="209" t="n">
        <f aca="false">DATE($X$2,F11,1)</f>
        <v>43831</v>
      </c>
      <c r="G13" s="210" t="n">
        <f aca="false">DATE(IF(G11&lt;$F$11,$X$2+1,$X$2),G11,1)</f>
        <v>43862</v>
      </c>
      <c r="H13" s="210" t="n">
        <f aca="false">DATE(IF(H11&lt;$F$11,$X$2+1,$X$2),H11,1)</f>
        <v>43891</v>
      </c>
      <c r="I13" s="210" t="n">
        <f aca="false">DATE(IF(I11&lt;$F$11,$X$2+1,$X$2),I11,1)</f>
        <v>43922</v>
      </c>
      <c r="J13" s="210" t="n">
        <f aca="false">DATE(IF(J11&lt;$F$11,$X$2+1,$X$2),J11,1)</f>
        <v>43952</v>
      </c>
      <c r="K13" s="210" t="n">
        <f aca="false">DATE(IF(K11&lt;$F$11,$X$2+1,$X$2),K11,1)</f>
        <v>43983</v>
      </c>
      <c r="L13" s="210" t="n">
        <f aca="false">DATE(IF(L11&lt;$F$11,$X$2+1,$X$2),L11,1)</f>
        <v>44013</v>
      </c>
      <c r="M13" s="210" t="n">
        <f aca="false">DATE(IF(M11&lt;$F$11,$X$2+1,$X$2),M11,1)</f>
        <v>44044</v>
      </c>
      <c r="N13" s="210" t="n">
        <f aca="false">DATE(IF(N11&lt;$F$11,$X$2+1,$X$2),N11,1)</f>
        <v>44075</v>
      </c>
      <c r="O13" s="210" t="n">
        <f aca="false">DATE(IF(O11&lt;$F$11,$X$2+1,$X$2),O11,1)</f>
        <v>44105</v>
      </c>
      <c r="P13" s="210" t="n">
        <f aca="false">DATE(IF(P11&lt;$F$11,$X$2+1,$X$2),P11,1)</f>
        <v>44136</v>
      </c>
      <c r="Q13" s="211" t="n">
        <f aca="false">DATE(IF(Q11&lt;$F$11,$X$2+1,$X$2),Q11,1)</f>
        <v>44166</v>
      </c>
      <c r="R13" s="212" t="s">
        <v>164</v>
      </c>
      <c r="S13" s="212"/>
    </row>
    <row r="14" s="213" customFormat="true" ht="12.75" hidden="false" customHeight="true" outlineLevel="0" collapsed="false">
      <c r="B14" s="214"/>
      <c r="C14" s="215"/>
      <c r="D14" s="215"/>
      <c r="E14" s="216"/>
      <c r="F14" s="217" t="s">
        <v>106</v>
      </c>
      <c r="G14" s="216" t="str">
        <f aca="false">F14</f>
        <v>T€</v>
      </c>
      <c r="H14" s="216" t="str">
        <f aca="false">G14</f>
        <v>T€</v>
      </c>
      <c r="I14" s="216" t="str">
        <f aca="false">H14</f>
        <v>T€</v>
      </c>
      <c r="J14" s="216" t="str">
        <f aca="false">I14</f>
        <v>T€</v>
      </c>
      <c r="K14" s="216" t="str">
        <f aca="false">J14</f>
        <v>T€</v>
      </c>
      <c r="L14" s="216" t="str">
        <f aca="false">K14</f>
        <v>T€</v>
      </c>
      <c r="M14" s="216" t="str">
        <f aca="false">L14</f>
        <v>T€</v>
      </c>
      <c r="N14" s="216" t="str">
        <f aca="false">M14</f>
        <v>T€</v>
      </c>
      <c r="O14" s="216" t="str">
        <f aca="false">N14</f>
        <v>T€</v>
      </c>
      <c r="P14" s="216" t="str">
        <f aca="false">O14</f>
        <v>T€</v>
      </c>
      <c r="Q14" s="218" t="str">
        <f aca="false">P14</f>
        <v>T€</v>
      </c>
      <c r="R14" s="219" t="s">
        <v>106</v>
      </c>
      <c r="S14" s="220" t="s">
        <v>107</v>
      </c>
      <c r="V14" s="221"/>
      <c r="W14" s="222"/>
    </row>
    <row r="15" customFormat="false" ht="15" hidden="false" customHeight="true" outlineLevel="0" collapsed="false">
      <c r="B15" s="105" t="n">
        <v>1</v>
      </c>
      <c r="C15" s="54" t="str">
        <f aca="false">Jahreswerte!C12</f>
        <v>Umsatz</v>
      </c>
      <c r="E15" s="223"/>
      <c r="F15" s="109" t="n">
        <f aca="false">Jahreswerte!$Q12/12</f>
        <v>0</v>
      </c>
      <c r="G15" s="106" t="n">
        <f aca="false">Jahreswerte!$Q12/12</f>
        <v>0</v>
      </c>
      <c r="H15" s="106" t="n">
        <f aca="false">Jahreswerte!$Q12/12</f>
        <v>0</v>
      </c>
      <c r="I15" s="106" t="n">
        <f aca="false">Jahreswerte!$Q12/12</f>
        <v>0</v>
      </c>
      <c r="J15" s="106" t="n">
        <f aca="false">Jahreswerte!$Q12/12</f>
        <v>0</v>
      </c>
      <c r="K15" s="106" t="n">
        <f aca="false">Jahreswerte!$Q12/12</f>
        <v>0</v>
      </c>
      <c r="L15" s="106" t="n">
        <f aca="false">Jahreswerte!$Q12/12</f>
        <v>0</v>
      </c>
      <c r="M15" s="106" t="n">
        <f aca="false">Jahreswerte!$Q12/12</f>
        <v>0</v>
      </c>
      <c r="N15" s="106" t="n">
        <f aca="false">Jahreswerte!$Q12/12</f>
        <v>0</v>
      </c>
      <c r="O15" s="106" t="n">
        <f aca="false">Jahreswerte!$Q12/12</f>
        <v>0</v>
      </c>
      <c r="P15" s="106" t="n">
        <f aca="false">Jahreswerte!$Q12/12</f>
        <v>0</v>
      </c>
      <c r="Q15" s="110" t="n">
        <f aca="false">Jahreswerte!$Q12/12</f>
        <v>0</v>
      </c>
      <c r="R15" s="224" t="n">
        <f aca="true">SUM(OFFSET(F15,,,,$M$2))</f>
        <v>0</v>
      </c>
      <c r="S15" s="107" t="str">
        <f aca="false">IFERROR(R15/$R$18%,"-       ")</f>
        <v>-       </v>
      </c>
    </row>
    <row r="16" customFormat="false" ht="12.75" hidden="false" customHeight="false" outlineLevel="0" collapsed="false">
      <c r="B16" s="105" t="n">
        <f aca="false">B15+1</f>
        <v>2</v>
      </c>
      <c r="C16" s="54" t="str">
        <f aca="false">Jahreswerte!C13</f>
        <v>Bestandsveränderungen</v>
      </c>
      <c r="E16" s="223"/>
      <c r="F16" s="109" t="n">
        <f aca="false">Jahreswerte!$Q13/12</f>
        <v>0</v>
      </c>
      <c r="G16" s="106" t="n">
        <f aca="false">Jahreswerte!$Q13/12</f>
        <v>0</v>
      </c>
      <c r="H16" s="106" t="n">
        <f aca="false">Jahreswerte!$Q13/12</f>
        <v>0</v>
      </c>
      <c r="I16" s="106" t="n">
        <f aca="false">Jahreswerte!$Q13/12</f>
        <v>0</v>
      </c>
      <c r="J16" s="106" t="n">
        <f aca="false">Jahreswerte!$Q13/12</f>
        <v>0</v>
      </c>
      <c r="K16" s="106" t="n">
        <f aca="false">Jahreswerte!$Q13/12</f>
        <v>0</v>
      </c>
      <c r="L16" s="106" t="n">
        <f aca="false">Jahreswerte!$Q13/12</f>
        <v>0</v>
      </c>
      <c r="M16" s="106" t="n">
        <f aca="false">Jahreswerte!$Q13/12</f>
        <v>0</v>
      </c>
      <c r="N16" s="106" t="n">
        <f aca="false">Jahreswerte!$Q13/12</f>
        <v>0</v>
      </c>
      <c r="O16" s="106" t="n">
        <f aca="false">Jahreswerte!$Q13/12</f>
        <v>0</v>
      </c>
      <c r="P16" s="106" t="n">
        <f aca="false">Jahreswerte!$Q13/12</f>
        <v>0</v>
      </c>
      <c r="Q16" s="110" t="n">
        <f aca="false">Jahreswerte!$Q13/12</f>
        <v>0</v>
      </c>
      <c r="R16" s="224" t="n">
        <f aca="true">SUM(OFFSET(F16,,,,$M$2))</f>
        <v>0</v>
      </c>
      <c r="S16" s="114" t="str">
        <f aca="false">IFERROR(R16/$R$18%,"-       ")</f>
        <v>-       </v>
      </c>
    </row>
    <row r="17" s="116" customFormat="true" ht="15" hidden="false" customHeight="true" outlineLevel="0" collapsed="false">
      <c r="B17" s="117" t="n">
        <f aca="false">B16+1</f>
        <v>3</v>
      </c>
      <c r="C17" s="116" t="str">
        <f aca="false">Jahreswerte!C14</f>
        <v>Aktivierte Eigenleistungen</v>
      </c>
      <c r="E17" s="225"/>
      <c r="F17" s="226" t="n">
        <f aca="false">Jahreswerte!$Q14/12</f>
        <v>0</v>
      </c>
      <c r="G17" s="227" t="n">
        <f aca="false">Jahreswerte!$Q14/12</f>
        <v>0</v>
      </c>
      <c r="H17" s="227" t="n">
        <f aca="false">Jahreswerte!$Q14/12</f>
        <v>0</v>
      </c>
      <c r="I17" s="227" t="n">
        <f aca="false">Jahreswerte!$Q14/12</f>
        <v>0</v>
      </c>
      <c r="J17" s="227" t="n">
        <f aca="false">Jahreswerte!$Q14/12</f>
        <v>0</v>
      </c>
      <c r="K17" s="227" t="n">
        <f aca="false">Jahreswerte!$Q14/12</f>
        <v>0</v>
      </c>
      <c r="L17" s="227" t="n">
        <f aca="false">Jahreswerte!$Q14/12</f>
        <v>0</v>
      </c>
      <c r="M17" s="227" t="n">
        <f aca="false">Jahreswerte!$Q14/12</f>
        <v>0</v>
      </c>
      <c r="N17" s="227" t="n">
        <f aca="false">Jahreswerte!$Q14/12</f>
        <v>0</v>
      </c>
      <c r="O17" s="227" t="n">
        <f aca="false">Jahreswerte!$Q14/12</f>
        <v>0</v>
      </c>
      <c r="P17" s="227" t="n">
        <f aca="false">Jahreswerte!$Q14/12</f>
        <v>0</v>
      </c>
      <c r="Q17" s="228" t="n">
        <f aca="false">Jahreswerte!$Q14/12</f>
        <v>0</v>
      </c>
      <c r="R17" s="124" t="n">
        <f aca="true">SUM(OFFSET(F17,,,,$M$2))</f>
        <v>0</v>
      </c>
      <c r="S17" s="126" t="str">
        <f aca="false">IFERROR(R17/$R$18%,"-       ")</f>
        <v>-       </v>
      </c>
      <c r="V17" s="221"/>
    </row>
    <row r="18" s="58" customFormat="true" ht="17.25" hidden="false" customHeight="true" outlineLevel="0" collapsed="false">
      <c r="B18" s="127" t="n">
        <f aca="false">B17+1</f>
        <v>4</v>
      </c>
      <c r="C18" s="128" t="str">
        <f aca="false">Jahreswerte!C15</f>
        <v>Gesamtleistung</v>
      </c>
      <c r="D18" s="128"/>
      <c r="E18" s="229"/>
      <c r="F18" s="129" t="n">
        <f aca="false">F15+F16+F17</f>
        <v>0</v>
      </c>
      <c r="G18" s="129" t="n">
        <f aca="false">G15+G16+G17</f>
        <v>0</v>
      </c>
      <c r="H18" s="129" t="n">
        <f aca="false">H15+H16+H17</f>
        <v>0</v>
      </c>
      <c r="I18" s="129" t="n">
        <f aca="false">I15+I16+I17</f>
        <v>0</v>
      </c>
      <c r="J18" s="129" t="n">
        <f aca="false">J15+J16+J17</f>
        <v>0</v>
      </c>
      <c r="K18" s="129" t="n">
        <f aca="false">K15+K16+K17</f>
        <v>0</v>
      </c>
      <c r="L18" s="129" t="n">
        <f aca="false">L15+L16+L17</f>
        <v>0</v>
      </c>
      <c r="M18" s="129" t="n">
        <f aca="false">M15+M16+M17</f>
        <v>0</v>
      </c>
      <c r="N18" s="129" t="n">
        <f aca="false">N15+N16+N17</f>
        <v>0</v>
      </c>
      <c r="O18" s="129" t="n">
        <f aca="false">O15+O16+O17</f>
        <v>0</v>
      </c>
      <c r="P18" s="129" t="n">
        <f aca="false">P15+P16+P17</f>
        <v>0</v>
      </c>
      <c r="Q18" s="129" t="n">
        <f aca="false">Q15+Q16+Q17</f>
        <v>0</v>
      </c>
      <c r="R18" s="129" t="n">
        <f aca="false">R15+R16+R17</f>
        <v>0</v>
      </c>
      <c r="S18" s="136" t="str">
        <f aca="false">IFERROR(R18/$R$18%,"-       ")</f>
        <v>-       </v>
      </c>
      <c r="V18" s="195"/>
    </row>
    <row r="19" customFormat="false" ht="15" hidden="false" customHeight="true" outlineLevel="0" collapsed="false">
      <c r="B19" s="105" t="n">
        <f aca="false">B18+1</f>
        <v>5</v>
      </c>
      <c r="C19" s="54" t="str">
        <f aca="false">Jahreswerte!C16</f>
        <v>Materialaufwand</v>
      </c>
      <c r="E19" s="230" t="n">
        <f aca="false">IF(ISNUMBER(Jahreswerte!R16),Jahreswerte!R16,0)</f>
        <v>0</v>
      </c>
      <c r="F19" s="231" t="n">
        <f aca="false">F18*$E$19%</f>
        <v>0</v>
      </c>
      <c r="G19" s="137" t="n">
        <f aca="false">G18*$E$19%</f>
        <v>0</v>
      </c>
      <c r="H19" s="137" t="n">
        <f aca="false">H18*$E$19%</f>
        <v>0</v>
      </c>
      <c r="I19" s="137" t="n">
        <f aca="false">I18*$E$19%</f>
        <v>0</v>
      </c>
      <c r="J19" s="137" t="n">
        <f aca="false">J18*$E$19%</f>
        <v>0</v>
      </c>
      <c r="K19" s="137" t="n">
        <f aca="false">K18*$E$19%</f>
        <v>0</v>
      </c>
      <c r="L19" s="137" t="n">
        <f aca="false">L18*$E$19%</f>
        <v>0</v>
      </c>
      <c r="M19" s="137" t="n">
        <f aca="false">M18*$E$19%</f>
        <v>0</v>
      </c>
      <c r="N19" s="137" t="n">
        <f aca="false">N18*$E$19%</f>
        <v>0</v>
      </c>
      <c r="O19" s="137" t="n">
        <f aca="false">O18*$E$19%</f>
        <v>0</v>
      </c>
      <c r="P19" s="137" t="n">
        <f aca="false">P18*$E$19%</f>
        <v>0</v>
      </c>
      <c r="Q19" s="232" t="n">
        <f aca="false">Q18*$E$19%</f>
        <v>0</v>
      </c>
      <c r="R19" s="224" t="n">
        <f aca="true">SUM(OFFSET(F19,,,,$M$2))</f>
        <v>0</v>
      </c>
      <c r="S19" s="114" t="str">
        <f aca="false">IFERROR(R19/$R$18%,"-       ")</f>
        <v>-       </v>
      </c>
    </row>
    <row r="20" s="116" customFormat="true" ht="15" hidden="false" customHeight="true" outlineLevel="0" collapsed="false">
      <c r="B20" s="138" t="str">
        <f aca="false">B19&amp;"a"</f>
        <v>5a</v>
      </c>
      <c r="C20" s="116" t="str">
        <f aca="false">Jahreswerte!C17</f>
        <v>   davon Fremdleister</v>
      </c>
      <c r="E20" s="233" t="n">
        <f aca="false">IF(ISNUMBER(Jahreswerte!R17),Jahreswerte!R17,0)</f>
        <v>0</v>
      </c>
      <c r="F20" s="226" t="n">
        <f aca="false">F18*$E$20%</f>
        <v>0</v>
      </c>
      <c r="G20" s="118" t="n">
        <f aca="false">G18*$E$20%</f>
        <v>0</v>
      </c>
      <c r="H20" s="118" t="n">
        <f aca="false">H18*$E$20%</f>
        <v>0</v>
      </c>
      <c r="I20" s="118" t="n">
        <f aca="false">I18*$E$20%</f>
        <v>0</v>
      </c>
      <c r="J20" s="118" t="n">
        <f aca="false">J18*$E$20%</f>
        <v>0</v>
      </c>
      <c r="K20" s="118" t="n">
        <f aca="false">K18*$E$20%</f>
        <v>0</v>
      </c>
      <c r="L20" s="118" t="n">
        <f aca="false">L18*$E$20%</f>
        <v>0</v>
      </c>
      <c r="M20" s="118" t="n">
        <f aca="false">M18*$E$20%</f>
        <v>0</v>
      </c>
      <c r="N20" s="118" t="n">
        <f aca="false">N18*$E$20%</f>
        <v>0</v>
      </c>
      <c r="O20" s="118" t="n">
        <f aca="false">O18*$E$20%</f>
        <v>0</v>
      </c>
      <c r="P20" s="118" t="n">
        <f aca="false">P18*$E$20%</f>
        <v>0</v>
      </c>
      <c r="Q20" s="228" t="n">
        <f aca="false">Q18*$E$20%</f>
        <v>0</v>
      </c>
      <c r="R20" s="124" t="n">
        <f aca="true">SUM(OFFSET(F20,,,,$M$2))</f>
        <v>0</v>
      </c>
      <c r="S20" s="126" t="str">
        <f aca="false">IFERROR(R20/$R$18%,"-       ")</f>
        <v>-       </v>
      </c>
      <c r="V20" s="221"/>
    </row>
    <row r="21" s="58" customFormat="true" ht="17.25" hidden="false" customHeight="true" outlineLevel="0" collapsed="false">
      <c r="B21" s="127" t="n">
        <f aca="false">B19+1</f>
        <v>6</v>
      </c>
      <c r="C21" s="128" t="str">
        <f aca="false">Jahreswerte!C18</f>
        <v>Rohertrag (DB I)</v>
      </c>
      <c r="D21" s="128"/>
      <c r="E21" s="229"/>
      <c r="F21" s="129" t="n">
        <f aca="false">F18-F19</f>
        <v>0</v>
      </c>
      <c r="G21" s="129" t="n">
        <f aca="false">G18-G19</f>
        <v>0</v>
      </c>
      <c r="H21" s="129" t="n">
        <f aca="false">H18-H19</f>
        <v>0</v>
      </c>
      <c r="I21" s="129" t="n">
        <f aca="false">I18-I19</f>
        <v>0</v>
      </c>
      <c r="J21" s="129" t="n">
        <f aca="false">J18-J19</f>
        <v>0</v>
      </c>
      <c r="K21" s="129" t="n">
        <f aca="false">K18-K19</f>
        <v>0</v>
      </c>
      <c r="L21" s="129" t="n">
        <f aca="false">L18-L19</f>
        <v>0</v>
      </c>
      <c r="M21" s="129" t="n">
        <f aca="false">M18-M19</f>
        <v>0</v>
      </c>
      <c r="N21" s="129" t="n">
        <f aca="false">N18-N19</f>
        <v>0</v>
      </c>
      <c r="O21" s="129" t="n">
        <f aca="false">O18-O19</f>
        <v>0</v>
      </c>
      <c r="P21" s="129" t="n">
        <f aca="false">P18-P19</f>
        <v>0</v>
      </c>
      <c r="Q21" s="129" t="n">
        <f aca="false">Q18-Q19</f>
        <v>0</v>
      </c>
      <c r="R21" s="129" t="n">
        <f aca="false">R18-R19</f>
        <v>0</v>
      </c>
      <c r="S21" s="136" t="str">
        <f aca="false">IFERROR(R21/$R$18%,"-       ")</f>
        <v>-       </v>
      </c>
      <c r="V21" s="195"/>
    </row>
    <row r="22" s="58" customFormat="true" ht="17.25" hidden="false" customHeight="true" outlineLevel="0" collapsed="false">
      <c r="B22" s="139" t="n">
        <f aca="false">B21+1</f>
        <v>7</v>
      </c>
      <c r="C22" s="58" t="str">
        <f aca="false">Jahreswerte!C19</f>
        <v>Personalaufwand</v>
      </c>
      <c r="E22" s="234"/>
      <c r="F22" s="235" t="n">
        <f aca="false">Jahreswerte!$Q19/12</f>
        <v>0</v>
      </c>
      <c r="G22" s="140" t="n">
        <f aca="false">Jahreswerte!$Q19/12</f>
        <v>0</v>
      </c>
      <c r="H22" s="140" t="n">
        <f aca="false">Jahreswerte!$Q19/12</f>
        <v>0</v>
      </c>
      <c r="I22" s="140" t="n">
        <f aca="false">Jahreswerte!$Q19/12</f>
        <v>0</v>
      </c>
      <c r="J22" s="140" t="n">
        <f aca="false">Jahreswerte!$Q19/12</f>
        <v>0</v>
      </c>
      <c r="K22" s="140" t="n">
        <f aca="false">Jahreswerte!$Q19/12</f>
        <v>0</v>
      </c>
      <c r="L22" s="140" t="n">
        <f aca="false">Jahreswerte!$Q19/12</f>
        <v>0</v>
      </c>
      <c r="M22" s="140" t="n">
        <f aca="false">Jahreswerte!$Q19/12</f>
        <v>0</v>
      </c>
      <c r="N22" s="140" t="n">
        <f aca="false">Jahreswerte!$Q19/12</f>
        <v>0</v>
      </c>
      <c r="O22" s="140" t="n">
        <f aca="false">Jahreswerte!$Q19/12</f>
        <v>0</v>
      </c>
      <c r="P22" s="140" t="n">
        <f aca="false">Jahreswerte!$Q19/12</f>
        <v>0</v>
      </c>
      <c r="Q22" s="236" t="n">
        <f aca="false">Jahreswerte!$Q19/12</f>
        <v>0</v>
      </c>
      <c r="R22" s="145" t="n">
        <f aca="true">SUM(OFFSET(F22,,,,$M$2))</f>
        <v>0</v>
      </c>
      <c r="S22" s="147" t="str">
        <f aca="false">IFERROR(R22/$R$18%,"-       ")</f>
        <v>-       </v>
      </c>
      <c r="V22" s="195"/>
    </row>
    <row r="23" s="58" customFormat="true" ht="17.25" hidden="false" customHeight="true" outlineLevel="0" collapsed="false">
      <c r="B23" s="127" t="n">
        <f aca="false">B22+1</f>
        <v>8</v>
      </c>
      <c r="C23" s="128" t="str">
        <f aca="false">Jahreswerte!C20</f>
        <v>Deckungsbeitrag II</v>
      </c>
      <c r="D23" s="128"/>
      <c r="E23" s="229"/>
      <c r="F23" s="129" t="n">
        <f aca="false">F21-F22</f>
        <v>0</v>
      </c>
      <c r="G23" s="129" t="n">
        <f aca="false">G21-G22</f>
        <v>0</v>
      </c>
      <c r="H23" s="129" t="n">
        <f aca="false">H21-H22</f>
        <v>0</v>
      </c>
      <c r="I23" s="129" t="n">
        <f aca="false">I21-I22</f>
        <v>0</v>
      </c>
      <c r="J23" s="129" t="n">
        <f aca="false">J21-J22</f>
        <v>0</v>
      </c>
      <c r="K23" s="129" t="n">
        <f aca="false">K21-K22</f>
        <v>0</v>
      </c>
      <c r="L23" s="129" t="n">
        <f aca="false">L21-L22</f>
        <v>0</v>
      </c>
      <c r="M23" s="129" t="n">
        <f aca="false">M21-M22</f>
        <v>0</v>
      </c>
      <c r="N23" s="129" t="n">
        <f aca="false">N21-N22</f>
        <v>0</v>
      </c>
      <c r="O23" s="129" t="n">
        <f aca="false">O21-O22</f>
        <v>0</v>
      </c>
      <c r="P23" s="129" t="n">
        <f aca="false">P21-P22</f>
        <v>0</v>
      </c>
      <c r="Q23" s="129" t="n">
        <f aca="false">Q21-Q22</f>
        <v>0</v>
      </c>
      <c r="R23" s="129" t="n">
        <f aca="false">R21-R22</f>
        <v>0</v>
      </c>
      <c r="S23" s="136" t="str">
        <f aca="false">IFERROR(R23/$R$18%,"-       ")</f>
        <v>-       </v>
      </c>
      <c r="V23" s="195"/>
    </row>
    <row r="24" customFormat="false" ht="15" hidden="false" customHeight="true" outlineLevel="0" collapsed="false">
      <c r="B24" s="105" t="n">
        <f aca="false">B23+1</f>
        <v>9</v>
      </c>
      <c r="C24" s="54" t="str">
        <f aca="false">Jahreswerte!C21</f>
        <v>Abschreibungen</v>
      </c>
      <c r="E24" s="223"/>
      <c r="F24" s="237" t="n">
        <f aca="false">Jahreswerte!$Q21/12</f>
        <v>0</v>
      </c>
      <c r="G24" s="106" t="n">
        <f aca="false">Jahreswerte!$Q21/12</f>
        <v>0</v>
      </c>
      <c r="H24" s="106" t="n">
        <f aca="false">Jahreswerte!$Q21/12</f>
        <v>0</v>
      </c>
      <c r="I24" s="106" t="n">
        <f aca="false">Jahreswerte!$Q21/12</f>
        <v>0</v>
      </c>
      <c r="J24" s="106" t="n">
        <f aca="false">Jahreswerte!$Q21/12</f>
        <v>0</v>
      </c>
      <c r="K24" s="106" t="n">
        <f aca="false">Jahreswerte!$Q21/12</f>
        <v>0</v>
      </c>
      <c r="L24" s="106" t="n">
        <f aca="false">Jahreswerte!$Q21/12</f>
        <v>0</v>
      </c>
      <c r="M24" s="106" t="n">
        <f aca="false">Jahreswerte!$Q21/12</f>
        <v>0</v>
      </c>
      <c r="N24" s="106" t="n">
        <f aca="false">Jahreswerte!$Q21/12</f>
        <v>0</v>
      </c>
      <c r="O24" s="106" t="n">
        <f aca="false">Jahreswerte!$Q21/12</f>
        <v>0</v>
      </c>
      <c r="P24" s="106" t="n">
        <f aca="false">Jahreswerte!$Q21/12</f>
        <v>0</v>
      </c>
      <c r="Q24" s="238" t="n">
        <f aca="false">Jahreswerte!$Q21/12</f>
        <v>0</v>
      </c>
      <c r="R24" s="224" t="n">
        <f aca="true">SUM(OFFSET(F24,,,,$M$2))</f>
        <v>0</v>
      </c>
      <c r="S24" s="114" t="str">
        <f aca="false">IFERROR(R24/$R$18%,"-       ")</f>
        <v>-       </v>
      </c>
    </row>
    <row r="25" customFormat="false" ht="12.75" hidden="false" customHeight="false" outlineLevel="0" collapsed="false">
      <c r="B25" s="105" t="n">
        <f aca="false">B24+1</f>
        <v>10</v>
      </c>
      <c r="C25" s="54" t="str">
        <f aca="false">Jahreswerte!C22</f>
        <v>Zinsaufwand</v>
      </c>
      <c r="E25" s="223"/>
      <c r="F25" s="109" t="n">
        <f aca="false">Jahreswerte!$Q22/12</f>
        <v>0</v>
      </c>
      <c r="G25" s="106" t="n">
        <f aca="false">Jahreswerte!$Q22/12</f>
        <v>0</v>
      </c>
      <c r="H25" s="106" t="n">
        <f aca="false">Jahreswerte!$Q22/12</f>
        <v>0</v>
      </c>
      <c r="I25" s="106" t="n">
        <f aca="false">Jahreswerte!$Q22/12</f>
        <v>0</v>
      </c>
      <c r="J25" s="106" t="n">
        <f aca="false">Jahreswerte!$Q22/12</f>
        <v>0</v>
      </c>
      <c r="K25" s="106" t="n">
        <f aca="false">Jahreswerte!$Q22/12</f>
        <v>0</v>
      </c>
      <c r="L25" s="106" t="n">
        <f aca="false">Jahreswerte!$Q22/12</f>
        <v>0</v>
      </c>
      <c r="M25" s="106" t="n">
        <f aca="false">Jahreswerte!$Q22/12</f>
        <v>0</v>
      </c>
      <c r="N25" s="106" t="n">
        <f aca="false">Jahreswerte!$Q22/12</f>
        <v>0</v>
      </c>
      <c r="O25" s="106" t="n">
        <f aca="false">Jahreswerte!$Q22/12</f>
        <v>0</v>
      </c>
      <c r="P25" s="106" t="n">
        <f aca="false">Jahreswerte!$Q22/12</f>
        <v>0</v>
      </c>
      <c r="Q25" s="110" t="n">
        <f aca="false">Jahreswerte!$Q22/12</f>
        <v>0</v>
      </c>
      <c r="R25" s="224" t="n">
        <f aca="true">SUM(OFFSET(F25,,,,$M$2))</f>
        <v>0</v>
      </c>
      <c r="S25" s="114" t="str">
        <f aca="false">IFERROR(R25/$R$18%,"-       ")</f>
        <v>-       </v>
      </c>
    </row>
    <row r="26" s="116" customFormat="true" ht="15" hidden="false" customHeight="true" outlineLevel="0" collapsed="false">
      <c r="B26" s="117" t="n">
        <f aca="false">B25+1</f>
        <v>11</v>
      </c>
      <c r="C26" s="116" t="str">
        <f aca="false">Jahreswerte!C23</f>
        <v>Sonstiger Aufwand</v>
      </c>
      <c r="E26" s="225"/>
      <c r="F26" s="226" t="n">
        <f aca="false">Jahreswerte!$Q23/12</f>
        <v>0</v>
      </c>
      <c r="G26" s="118" t="n">
        <f aca="false">Jahreswerte!$Q23/12</f>
        <v>0</v>
      </c>
      <c r="H26" s="118" t="n">
        <f aca="false">Jahreswerte!$Q23/12</f>
        <v>0</v>
      </c>
      <c r="I26" s="118" t="n">
        <f aca="false">Jahreswerte!$Q23/12</f>
        <v>0</v>
      </c>
      <c r="J26" s="118" t="n">
        <f aca="false">Jahreswerte!$Q23/12</f>
        <v>0</v>
      </c>
      <c r="K26" s="118" t="n">
        <f aca="false">Jahreswerte!$Q23/12</f>
        <v>0</v>
      </c>
      <c r="L26" s="118" t="n">
        <f aca="false">Jahreswerte!$Q23/12</f>
        <v>0</v>
      </c>
      <c r="M26" s="118" t="n">
        <f aca="false">Jahreswerte!$Q23/12</f>
        <v>0</v>
      </c>
      <c r="N26" s="118" t="n">
        <f aca="false">Jahreswerte!$Q23/12</f>
        <v>0</v>
      </c>
      <c r="O26" s="118" t="n">
        <f aca="false">Jahreswerte!$Q23/12</f>
        <v>0</v>
      </c>
      <c r="P26" s="118" t="n">
        <f aca="false">Jahreswerte!$Q23/12</f>
        <v>0</v>
      </c>
      <c r="Q26" s="228" t="n">
        <f aca="false">Jahreswerte!$Q23/12</f>
        <v>0</v>
      </c>
      <c r="R26" s="124" t="n">
        <f aca="true">SUM(OFFSET(F26,,,,$M$2))</f>
        <v>0</v>
      </c>
      <c r="S26" s="126" t="str">
        <f aca="false">IFERROR(R26/$R$18%,"-       ")</f>
        <v>-       </v>
      </c>
      <c r="V26" s="221"/>
    </row>
    <row r="27" s="58" customFormat="true" ht="17.25" hidden="false" customHeight="true" outlineLevel="0" collapsed="false">
      <c r="B27" s="127" t="n">
        <f aca="false">B26+1</f>
        <v>12</v>
      </c>
      <c r="C27" s="128" t="str">
        <f aca="false">Jahreswerte!C24</f>
        <v>Betriebsergebnis</v>
      </c>
      <c r="D27" s="128"/>
      <c r="E27" s="229"/>
      <c r="F27" s="129" t="n">
        <f aca="false">F23-F24-F25-F26</f>
        <v>0</v>
      </c>
      <c r="G27" s="129" t="n">
        <f aca="false">G23-G24-G25-G26</f>
        <v>0</v>
      </c>
      <c r="H27" s="129" t="n">
        <f aca="false">H23-H24-H25-H26</f>
        <v>0</v>
      </c>
      <c r="I27" s="129" t="n">
        <f aca="false">I23-I24-I25-I26</f>
        <v>0</v>
      </c>
      <c r="J27" s="129" t="n">
        <f aca="false">J23-J24-J25-J26</f>
        <v>0</v>
      </c>
      <c r="K27" s="129" t="n">
        <f aca="false">K23-K24-K25-K26</f>
        <v>0</v>
      </c>
      <c r="L27" s="129" t="n">
        <f aca="false">L23-L24-L25-L26</f>
        <v>0</v>
      </c>
      <c r="M27" s="129" t="n">
        <f aca="false">M23-M24-M25-M26</f>
        <v>0</v>
      </c>
      <c r="N27" s="129" t="n">
        <f aca="false">N23-N24-N25-N26</f>
        <v>0</v>
      </c>
      <c r="O27" s="129" t="n">
        <f aca="false">O23-O24-O25-O26</f>
        <v>0</v>
      </c>
      <c r="P27" s="129" t="n">
        <f aca="false">P23-P24-P25-P26</f>
        <v>0</v>
      </c>
      <c r="Q27" s="129" t="n">
        <f aca="false">Q23-Q24-Q25-Q26</f>
        <v>0</v>
      </c>
      <c r="R27" s="129" t="n">
        <f aca="false">R23-R24-R25-R26</f>
        <v>0</v>
      </c>
      <c r="S27" s="136" t="str">
        <f aca="false">IFERROR(R27/$R$18%,"-       ")</f>
        <v>-       </v>
      </c>
      <c r="V27" s="195"/>
    </row>
    <row r="28" customFormat="false" ht="15" hidden="false" customHeight="true" outlineLevel="0" collapsed="false">
      <c r="B28" s="105" t="n">
        <f aca="false">B27+1</f>
        <v>13</v>
      </c>
      <c r="C28" s="54" t="str">
        <f aca="false">Jahreswerte!C25</f>
        <v>Neutrales Ergebnis</v>
      </c>
      <c r="E28" s="223"/>
      <c r="F28" s="237" t="n">
        <f aca="false">Jahreswerte!$Q25/12</f>
        <v>0</v>
      </c>
      <c r="G28" s="106" t="n">
        <f aca="false">Jahreswerte!$Q25/12</f>
        <v>0</v>
      </c>
      <c r="H28" s="106" t="n">
        <f aca="false">Jahreswerte!$Q25/12</f>
        <v>0</v>
      </c>
      <c r="I28" s="106" t="n">
        <f aca="false">Jahreswerte!$Q25/12</f>
        <v>0</v>
      </c>
      <c r="J28" s="106" t="n">
        <f aca="false">Jahreswerte!$Q25/12</f>
        <v>0</v>
      </c>
      <c r="K28" s="106" t="n">
        <f aca="false">Jahreswerte!$Q25/12</f>
        <v>0</v>
      </c>
      <c r="L28" s="106" t="n">
        <f aca="false">Jahreswerte!$Q25/12</f>
        <v>0</v>
      </c>
      <c r="M28" s="106" t="n">
        <f aca="false">Jahreswerte!$Q25/12</f>
        <v>0</v>
      </c>
      <c r="N28" s="106" t="n">
        <f aca="false">Jahreswerte!$Q25/12</f>
        <v>0</v>
      </c>
      <c r="O28" s="106" t="n">
        <f aca="false">Jahreswerte!$Q25/12</f>
        <v>0</v>
      </c>
      <c r="P28" s="106" t="n">
        <f aca="false">Jahreswerte!$Q25/12</f>
        <v>0</v>
      </c>
      <c r="Q28" s="238" t="n">
        <f aca="false">Jahreswerte!$Q25/12</f>
        <v>0</v>
      </c>
      <c r="R28" s="224" t="n">
        <f aca="true">SUM(OFFSET(F28,,,,$M$2))</f>
        <v>0</v>
      </c>
      <c r="S28" s="114" t="str">
        <f aca="false">IFERROR(R28/$R$18%,"-       ")</f>
        <v>-       </v>
      </c>
    </row>
    <row r="29" s="116" customFormat="true" ht="15" hidden="false" customHeight="true" outlineLevel="0" collapsed="false">
      <c r="B29" s="117" t="n">
        <f aca="false">B28+1</f>
        <v>14</v>
      </c>
      <c r="C29" s="116" t="str">
        <f aca="false">Jahreswerte!C26</f>
        <v>EE-Steuern</v>
      </c>
      <c r="E29" s="233" t="n">
        <f aca="false">-IF(ISERROR(Jahreswerte!Q26/(Jahreswerte!Q24+Jahreswerte!Q25)),0,Jahreswerte!Q26/(Jahreswerte!Q24+Jahreswerte!Q25)%)</f>
        <v>0</v>
      </c>
      <c r="F29" s="226" t="n">
        <f aca="false">-($R$27+$R$28)*$E$29%/12</f>
        <v>-0</v>
      </c>
      <c r="G29" s="118" t="n">
        <f aca="false">-($R$27+$R$28)*$E$29%/12</f>
        <v>-0</v>
      </c>
      <c r="H29" s="118" t="n">
        <f aca="false">-($R$27+$R$28)*$E$29%/12</f>
        <v>-0</v>
      </c>
      <c r="I29" s="118" t="n">
        <f aca="false">-($R$27+$R$28)*$E$29%/12</f>
        <v>-0</v>
      </c>
      <c r="J29" s="118" t="n">
        <f aca="false">-($R$27+$R$28)*$E$29%/12</f>
        <v>-0</v>
      </c>
      <c r="K29" s="118" t="n">
        <f aca="false">-($R$27+$R$28)*$E$29%/12</f>
        <v>-0</v>
      </c>
      <c r="L29" s="118" t="n">
        <f aca="false">-($R$27+$R$28)*$E$29%/12</f>
        <v>-0</v>
      </c>
      <c r="M29" s="118" t="n">
        <f aca="false">-($R$27+$R$28)*$E$29%/12</f>
        <v>-0</v>
      </c>
      <c r="N29" s="118" t="n">
        <f aca="false">-($R$27+$R$28)*$E$29%/12</f>
        <v>-0</v>
      </c>
      <c r="O29" s="118" t="n">
        <f aca="false">-($R$27+$R$28)*$E$29%/12</f>
        <v>-0</v>
      </c>
      <c r="P29" s="118" t="n">
        <f aca="false">-($R$27+$R$28)*$E$29%/12</f>
        <v>-0</v>
      </c>
      <c r="Q29" s="228" t="n">
        <f aca="false">-($R$27+$R$28)*$E$29%/12</f>
        <v>-0</v>
      </c>
      <c r="R29" s="124" t="n">
        <f aca="true">SUM(OFFSET(F29,,,,$M$2))</f>
        <v>0</v>
      </c>
      <c r="S29" s="126" t="str">
        <f aca="false">IFERROR(R29/$R$18%,"-       ")</f>
        <v>-       </v>
      </c>
      <c r="V29" s="221"/>
    </row>
    <row r="30" s="58" customFormat="true" ht="17.25" hidden="false" customHeight="true" outlineLevel="0" collapsed="false">
      <c r="B30" s="127" t="n">
        <f aca="false">B29+1</f>
        <v>15</v>
      </c>
      <c r="C30" s="128" t="str">
        <f aca="false">Jahreswerte!C27</f>
        <v>Unternehmensergebnis</v>
      </c>
      <c r="D30" s="128"/>
      <c r="E30" s="229"/>
      <c r="F30" s="129" t="n">
        <f aca="false">F27+F28+F29</f>
        <v>0</v>
      </c>
      <c r="G30" s="129" t="n">
        <f aca="false">G27+G28+G29</f>
        <v>0</v>
      </c>
      <c r="H30" s="129" t="n">
        <f aca="false">H27+H28+H29</f>
        <v>0</v>
      </c>
      <c r="I30" s="129" t="n">
        <f aca="false">I27+I28+I29</f>
        <v>0</v>
      </c>
      <c r="J30" s="129" t="n">
        <f aca="false">J27+J28+J29</f>
        <v>0</v>
      </c>
      <c r="K30" s="129" t="n">
        <f aca="false">K27+K28+K29</f>
        <v>0</v>
      </c>
      <c r="L30" s="129" t="n">
        <f aca="false">L27+L28+L29</f>
        <v>0</v>
      </c>
      <c r="M30" s="129" t="n">
        <f aca="false">M27+M28+M29</f>
        <v>0</v>
      </c>
      <c r="N30" s="129" t="n">
        <f aca="false">N27+N28+N29</f>
        <v>0</v>
      </c>
      <c r="O30" s="129" t="n">
        <f aca="false">O27+O28+O29</f>
        <v>0</v>
      </c>
      <c r="P30" s="129" t="n">
        <f aca="false">P27+P28+P29</f>
        <v>0</v>
      </c>
      <c r="Q30" s="129" t="n">
        <f aca="false">Q27+Q28+Q29</f>
        <v>0</v>
      </c>
      <c r="R30" s="129" t="n">
        <f aca="false">R27+R28+R29</f>
        <v>0</v>
      </c>
      <c r="S30" s="136" t="str">
        <f aca="false">IFERROR(R30/$R$18%,"-       ")</f>
        <v>-       </v>
      </c>
      <c r="V30" s="195"/>
    </row>
    <row r="31" customFormat="false" ht="5.25" hidden="false" customHeight="true" outlineLevel="0" collapsed="false"/>
    <row r="32" s="58" customFormat="true" ht="19.5" hidden="false" customHeight="true" outlineLevel="0" collapsed="false">
      <c r="B32" s="239" t="str">
        <f aca="false">"Statische Monatsfinanzplanung "&amp;IF(ISNUMBER(Jahreswerte!M6),Jahreswerte!M6,"")&amp;IF(ISNUMBER(Jahreswerte!P6)," / "&amp;Jahreswerte!P6,"")</f>
        <v>Statische Monatsfinanzplanung 2020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40"/>
      <c r="S32" s="241"/>
      <c r="V32" s="195"/>
    </row>
    <row r="33" s="102" customFormat="true" ht="12.75" hidden="false" customHeight="true" outlineLevel="0" collapsed="false">
      <c r="B33" s="103"/>
      <c r="E33" s="242" t="n">
        <f aca="false">DATE(IF(ISNUMBER(Jahreswerte!P6),Jahreswerte!M6,Jahreswerte!M6),Monatswerte!F11,0)</f>
        <v>43830</v>
      </c>
      <c r="F33" s="209" t="n">
        <f aca="false">F13</f>
        <v>43831</v>
      </c>
      <c r="G33" s="210" t="n">
        <f aca="false">G13</f>
        <v>43862</v>
      </c>
      <c r="H33" s="210" t="n">
        <f aca="false">H13</f>
        <v>43891</v>
      </c>
      <c r="I33" s="210" t="n">
        <f aca="false">I13</f>
        <v>43922</v>
      </c>
      <c r="J33" s="210" t="n">
        <f aca="false">J13</f>
        <v>43952</v>
      </c>
      <c r="K33" s="210" t="n">
        <f aca="false">K13</f>
        <v>43983</v>
      </c>
      <c r="L33" s="210" t="n">
        <f aca="false">L13</f>
        <v>44013</v>
      </c>
      <c r="M33" s="210" t="n">
        <f aca="false">M13</f>
        <v>44044</v>
      </c>
      <c r="N33" s="210" t="n">
        <f aca="false">N13</f>
        <v>44075</v>
      </c>
      <c r="O33" s="210" t="n">
        <f aca="false">O13</f>
        <v>44105</v>
      </c>
      <c r="P33" s="210" t="n">
        <f aca="false">P13</f>
        <v>44136</v>
      </c>
      <c r="Q33" s="211" t="n">
        <f aca="false">Q13</f>
        <v>44166</v>
      </c>
      <c r="R33" s="243" t="n">
        <f aca="true">EOMONTH(OFFSET(Q33,,-(12-M2)),0)</f>
        <v>44196</v>
      </c>
      <c r="S33" s="243"/>
      <c r="V33" s="180"/>
      <c r="W33" s="197"/>
    </row>
    <row r="34" s="213" customFormat="true" ht="12.75" hidden="false" customHeight="true" outlineLevel="0" collapsed="false">
      <c r="B34" s="214"/>
      <c r="C34" s="215"/>
      <c r="D34" s="215"/>
      <c r="E34" s="216" t="s">
        <v>106</v>
      </c>
      <c r="F34" s="217" t="s">
        <v>106</v>
      </c>
      <c r="G34" s="216" t="str">
        <f aca="false">F34</f>
        <v>T€</v>
      </c>
      <c r="H34" s="216" t="str">
        <f aca="false">G34</f>
        <v>T€</v>
      </c>
      <c r="I34" s="216" t="str">
        <f aca="false">H34</f>
        <v>T€</v>
      </c>
      <c r="J34" s="216" t="str">
        <f aca="false">I34</f>
        <v>T€</v>
      </c>
      <c r="K34" s="216" t="str">
        <f aca="false">J34</f>
        <v>T€</v>
      </c>
      <c r="L34" s="216" t="str">
        <f aca="false">K34</f>
        <v>T€</v>
      </c>
      <c r="M34" s="216" t="str">
        <f aca="false">L34</f>
        <v>T€</v>
      </c>
      <c r="N34" s="216" t="str">
        <f aca="false">M34</f>
        <v>T€</v>
      </c>
      <c r="O34" s="216" t="str">
        <f aca="false">N34</f>
        <v>T€</v>
      </c>
      <c r="P34" s="216" t="str">
        <f aca="false">O34</f>
        <v>T€</v>
      </c>
      <c r="Q34" s="218" t="str">
        <f aca="false">P34</f>
        <v>T€</v>
      </c>
      <c r="R34" s="219" t="s">
        <v>106</v>
      </c>
      <c r="S34" s="220"/>
      <c r="V34" s="221"/>
      <c r="W34" s="222"/>
    </row>
    <row r="35" customFormat="false" ht="15" hidden="false" customHeight="true" outlineLevel="0" collapsed="false">
      <c r="B35" s="105" t="n">
        <f aca="false">B30+1</f>
        <v>16</v>
      </c>
      <c r="C35" s="54" t="str">
        <f aca="false">Jahreswerte!C31</f>
        <v>Anlagevermögen</v>
      </c>
      <c r="E35" s="244" t="n">
        <f aca="false">Jahreswerte!D31</f>
        <v>0</v>
      </c>
      <c r="F35" s="109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0"/>
      <c r="R35" s="224" t="n">
        <f aca="true">SUM(OFFSET(E35,,,,$M$2+1))-R24+R17</f>
        <v>0</v>
      </c>
      <c r="S35" s="107"/>
    </row>
    <row r="36" customFormat="false" ht="12.75" hidden="false" customHeight="false" outlineLevel="0" collapsed="false">
      <c r="B36" s="105" t="n">
        <f aca="false">B35+1</f>
        <v>17</v>
      </c>
      <c r="C36" s="54" t="str">
        <f aca="false">Jahreswerte!F31</f>
        <v>Wirt. Eigenkapital</v>
      </c>
      <c r="E36" s="244" t="n">
        <f aca="false">Jahreswerte!G31</f>
        <v>0</v>
      </c>
      <c r="F36" s="109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0"/>
      <c r="R36" s="224" t="n">
        <f aca="true">SUM(OFFSET(E36,,,,$M$2+1))+R30</f>
        <v>0</v>
      </c>
      <c r="S36" s="114"/>
    </row>
    <row r="37" s="116" customFormat="true" ht="15" hidden="false" customHeight="true" outlineLevel="0" collapsed="false">
      <c r="B37" s="117" t="n">
        <f aca="false">B36+1</f>
        <v>18</v>
      </c>
      <c r="C37" s="116" t="str">
        <f aca="false">Jahreswerte!F32</f>
        <v>langfr. Fremdkapital</v>
      </c>
      <c r="E37" s="245" t="n">
        <f aca="false">Jahreswerte!G32</f>
        <v>0</v>
      </c>
      <c r="F37" s="226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8"/>
      <c r="R37" s="124" t="n">
        <f aca="true">SUM(OFFSET(E37,,,,$M$2+1))</f>
        <v>0</v>
      </c>
      <c r="S37" s="126"/>
      <c r="V37" s="221"/>
    </row>
    <row r="38" s="58" customFormat="true" ht="17.25" hidden="false" customHeight="true" outlineLevel="0" collapsed="false">
      <c r="B38" s="246"/>
      <c r="C38" s="247"/>
      <c r="D38" s="247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9"/>
      <c r="V38" s="195"/>
    </row>
    <row r="39" customFormat="false" ht="15" hidden="false" customHeight="true" outlineLevel="0" collapsed="false">
      <c r="B39" s="105" t="n">
        <f aca="false">B37+1</f>
        <v>19</v>
      </c>
      <c r="C39" s="54" t="s">
        <v>165</v>
      </c>
      <c r="E39" s="250" t="n">
        <f aca="false">Jahreswerte!D36</f>
        <v>0</v>
      </c>
      <c r="F39" s="251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232"/>
      <c r="R39" s="224" t="n">
        <f aca="true">SUM(OFFSET(E39,,,,$M$2+1))</f>
        <v>0</v>
      </c>
      <c r="S39" s="114"/>
    </row>
    <row r="40" s="194" customFormat="true" ht="12.75" hidden="false" customHeight="true" outlineLevel="0" collapsed="false">
      <c r="B40" s="252" t="n">
        <f aca="false">B39+1</f>
        <v>20</v>
      </c>
      <c r="C40" s="194" t="s">
        <v>166</v>
      </c>
      <c r="E40" s="253" t="n">
        <f aca="false">Jahreswerte!D37</f>
        <v>0</v>
      </c>
      <c r="F40" s="254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6"/>
      <c r="R40" s="224" t="n">
        <f aca="true">SUM(OFFSET(E40,,,,$M$2+1))</f>
        <v>0</v>
      </c>
      <c r="S40" s="114"/>
      <c r="V40" s="180"/>
    </row>
    <row r="41" s="116" customFormat="true" ht="15" hidden="false" customHeight="true" outlineLevel="0" collapsed="false">
      <c r="B41" s="138" t="n">
        <f aca="false">B40+1</f>
        <v>21</v>
      </c>
      <c r="C41" s="116" t="s">
        <v>167</v>
      </c>
      <c r="E41" s="245" t="n">
        <f aca="false">Jahreswerte!G35</f>
        <v>0</v>
      </c>
      <c r="F41" s="257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228"/>
      <c r="R41" s="124" t="n">
        <f aca="true">SUM(OFFSET(E41,,,,$M$2+1))</f>
        <v>0</v>
      </c>
      <c r="S41" s="126"/>
      <c r="V41" s="221"/>
    </row>
    <row r="42" s="58" customFormat="true" ht="17.25" hidden="false" customHeight="true" outlineLevel="0" collapsed="false">
      <c r="B42" s="246"/>
      <c r="C42" s="247"/>
      <c r="D42" s="247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9"/>
      <c r="V42" s="195"/>
    </row>
    <row r="43" s="194" customFormat="true" ht="15" hidden="false" customHeight="true" outlineLevel="0" collapsed="false">
      <c r="B43" s="258" t="n">
        <f aca="false">B41+1</f>
        <v>22</v>
      </c>
      <c r="C43" s="194" t="str">
        <f aca="false">Jahreswerte!C32</f>
        <v>Lager RHB</v>
      </c>
      <c r="E43" s="253" t="n">
        <f aca="false">Jahreswerte!D32</f>
        <v>0</v>
      </c>
      <c r="F43" s="259" t="n">
        <f aca="false">F44*(SUM($F$19:F19)-SUM($F$20:F20))/(30*F10)</f>
        <v>0</v>
      </c>
      <c r="G43" s="253" t="n">
        <f aca="false">G44*(SUM($F$19:G19)-SUM($F$20:G20))/(30*G10)</f>
        <v>0</v>
      </c>
      <c r="H43" s="253" t="n">
        <f aca="false">H44*(SUM($F$19:H19)-SUM($F$20:H20))/(30*H10)</f>
        <v>0</v>
      </c>
      <c r="I43" s="253" t="n">
        <f aca="false">I44*(SUM($F$19:I19)-SUM($F$20:I20))/(30*I10)</f>
        <v>0</v>
      </c>
      <c r="J43" s="253" t="n">
        <f aca="false">J44*(SUM($F$19:J19)-SUM($F$20:J20))/(30*J10)</f>
        <v>0</v>
      </c>
      <c r="K43" s="253" t="n">
        <f aca="false">K44*(SUM($F$19:K19)-SUM($F$20:K20))/(30*K10)</f>
        <v>0</v>
      </c>
      <c r="L43" s="253" t="n">
        <f aca="false">L44*(SUM($F$19:L19)-SUM($F$20:L20))/(30*L10)</f>
        <v>0</v>
      </c>
      <c r="M43" s="253" t="n">
        <f aca="false">M44*(SUM($F$19:M19)-SUM($F$20:M20))/(30*M10)</f>
        <v>0</v>
      </c>
      <c r="N43" s="253" t="n">
        <f aca="false">N44*(SUM($F$19:N19)-SUM($F$20:N20))/(30*N10)</f>
        <v>0</v>
      </c>
      <c r="O43" s="253" t="n">
        <f aca="false">O44*(SUM($F$19:O19)-SUM($F$20:O20))/(30*O10)</f>
        <v>0</v>
      </c>
      <c r="P43" s="253" t="n">
        <f aca="false">P44*(SUM($F$19:P19)-SUM($F$20:P20))/(30*P10)</f>
        <v>0</v>
      </c>
      <c r="Q43" s="260" t="n">
        <f aca="false">Q44*(SUM($F$19:Q19)-SUM($F$20:Q20))/(30*Q10)</f>
        <v>0</v>
      </c>
      <c r="R43" s="224" t="n">
        <f aca="false">Q43</f>
        <v>0</v>
      </c>
      <c r="S43" s="114"/>
      <c r="V43" s="180"/>
    </row>
    <row r="44" s="261" customFormat="true" ht="15" hidden="false" customHeight="true" outlineLevel="0" collapsed="false">
      <c r="B44" s="262" t="n">
        <f aca="false">B43+1</f>
        <v>23</v>
      </c>
      <c r="C44" s="261" t="str">
        <f aca="false">Jahreswerte!C43</f>
        <v>Lagerdauer RHB</v>
      </c>
      <c r="E44" s="263" t="n">
        <f aca="false">Jahreswerte!D43</f>
        <v>0</v>
      </c>
      <c r="F44" s="264" t="n">
        <f aca="false">E44</f>
        <v>0</v>
      </c>
      <c r="G44" s="265" t="n">
        <f aca="false">F44</f>
        <v>0</v>
      </c>
      <c r="H44" s="265" t="n">
        <f aca="false">G44</f>
        <v>0</v>
      </c>
      <c r="I44" s="265" t="n">
        <f aca="false">H44</f>
        <v>0</v>
      </c>
      <c r="J44" s="265" t="n">
        <f aca="false">I44</f>
        <v>0</v>
      </c>
      <c r="K44" s="265" t="n">
        <f aca="false">J44</f>
        <v>0</v>
      </c>
      <c r="L44" s="265" t="n">
        <f aca="false">K44</f>
        <v>0</v>
      </c>
      <c r="M44" s="265" t="n">
        <f aca="false">L44</f>
        <v>0</v>
      </c>
      <c r="N44" s="265" t="n">
        <f aca="false">M44</f>
        <v>0</v>
      </c>
      <c r="O44" s="265" t="n">
        <f aca="false">N44</f>
        <v>0</v>
      </c>
      <c r="P44" s="265" t="n">
        <f aca="false">O44</f>
        <v>0</v>
      </c>
      <c r="Q44" s="266" t="n">
        <f aca="false">P44</f>
        <v>0</v>
      </c>
      <c r="R44" s="267"/>
      <c r="S44" s="268"/>
      <c r="V44" s="269"/>
    </row>
    <row r="45" s="58" customFormat="true" ht="17.25" hidden="false" customHeight="true" outlineLevel="0" collapsed="false">
      <c r="B45" s="246" t="n">
        <f aca="false">B44+1</f>
        <v>24</v>
      </c>
      <c r="C45" s="247" t="str">
        <f aca="false">"Veränderungen "&amp;C43</f>
        <v>Veränderungen Lager RHB</v>
      </c>
      <c r="D45" s="247"/>
      <c r="E45" s="248"/>
      <c r="F45" s="248" t="n">
        <f aca="false">E43-F43</f>
        <v>0</v>
      </c>
      <c r="G45" s="248" t="n">
        <f aca="false">F43-G43</f>
        <v>0</v>
      </c>
      <c r="H45" s="248" t="n">
        <f aca="false">G43-H43</f>
        <v>0</v>
      </c>
      <c r="I45" s="248" t="n">
        <f aca="false">H43-I43</f>
        <v>0</v>
      </c>
      <c r="J45" s="248" t="n">
        <f aca="false">I43-J43</f>
        <v>0</v>
      </c>
      <c r="K45" s="248" t="n">
        <f aca="false">J43-K43</f>
        <v>0</v>
      </c>
      <c r="L45" s="248" t="n">
        <f aca="false">K43-L43</f>
        <v>0</v>
      </c>
      <c r="M45" s="248" t="n">
        <f aca="false">L43-M43</f>
        <v>0</v>
      </c>
      <c r="N45" s="248" t="n">
        <f aca="false">M43-N43</f>
        <v>0</v>
      </c>
      <c r="O45" s="248" t="n">
        <f aca="false">N43-O43</f>
        <v>0</v>
      </c>
      <c r="P45" s="248" t="n">
        <f aca="false">O43-P43</f>
        <v>0</v>
      </c>
      <c r="Q45" s="248" t="n">
        <f aca="false">P43-Q43</f>
        <v>0</v>
      </c>
      <c r="R45" s="248" t="n">
        <f aca="false">SUM(F45:Q45)</f>
        <v>0</v>
      </c>
      <c r="S45" s="249"/>
      <c r="V45" s="195"/>
    </row>
    <row r="46" s="58" customFormat="true" ht="17.25" hidden="false" customHeight="true" outlineLevel="0" collapsed="false">
      <c r="B46" s="139" t="n">
        <f aca="false">B45+1</f>
        <v>25</v>
      </c>
      <c r="C46" s="58" t="str">
        <f aca="false">Jahreswerte!C33</f>
        <v>Lager UE/FE</v>
      </c>
      <c r="E46" s="270" t="n">
        <f aca="false">Jahreswerte!D33</f>
        <v>0</v>
      </c>
      <c r="F46" s="271" t="n">
        <f aca="false">E46+F16</f>
        <v>0</v>
      </c>
      <c r="G46" s="270" t="n">
        <f aca="false">F46+G16</f>
        <v>0</v>
      </c>
      <c r="H46" s="270" t="n">
        <f aca="false">G46+H16</f>
        <v>0</v>
      </c>
      <c r="I46" s="270" t="n">
        <f aca="false">H46+I16</f>
        <v>0</v>
      </c>
      <c r="J46" s="270" t="n">
        <f aca="false">I46+J16</f>
        <v>0</v>
      </c>
      <c r="K46" s="270" t="n">
        <f aca="false">J46+K16</f>
        <v>0</v>
      </c>
      <c r="L46" s="270" t="n">
        <f aca="false">K46+L16</f>
        <v>0</v>
      </c>
      <c r="M46" s="270" t="n">
        <f aca="false">L46+M16</f>
        <v>0</v>
      </c>
      <c r="N46" s="270" t="n">
        <f aca="false">M46+N16</f>
        <v>0</v>
      </c>
      <c r="O46" s="270" t="n">
        <f aca="false">N46+O16</f>
        <v>0</v>
      </c>
      <c r="P46" s="270" t="n">
        <f aca="false">O46+P16</f>
        <v>0</v>
      </c>
      <c r="Q46" s="272" t="n">
        <f aca="false">P46+Q16</f>
        <v>0</v>
      </c>
      <c r="R46" s="145" t="n">
        <f aca="false">Q46</f>
        <v>0</v>
      </c>
      <c r="S46" s="147"/>
      <c r="V46" s="195"/>
    </row>
    <row r="47" s="58" customFormat="true" ht="17.25" hidden="false" customHeight="true" outlineLevel="0" collapsed="false">
      <c r="B47" s="246" t="n">
        <f aca="false">B46+1</f>
        <v>26</v>
      </c>
      <c r="C47" s="247" t="str">
        <f aca="false">"Veränderungen "&amp;C46</f>
        <v>Veränderungen Lager UE/FE</v>
      </c>
      <c r="D47" s="247"/>
      <c r="E47" s="248"/>
      <c r="F47" s="248" t="n">
        <f aca="false">E46-F46</f>
        <v>0</v>
      </c>
      <c r="G47" s="248" t="n">
        <f aca="false">F46-G46</f>
        <v>0</v>
      </c>
      <c r="H47" s="248" t="n">
        <f aca="false">G46-H46</f>
        <v>0</v>
      </c>
      <c r="I47" s="248" t="n">
        <f aca="false">H46-I46</f>
        <v>0</v>
      </c>
      <c r="J47" s="248" t="n">
        <f aca="false">I46-J46</f>
        <v>0</v>
      </c>
      <c r="K47" s="248" t="n">
        <f aca="false">J46-K46</f>
        <v>0</v>
      </c>
      <c r="L47" s="248" t="n">
        <f aca="false">K46-L46</f>
        <v>0</v>
      </c>
      <c r="M47" s="248" t="n">
        <f aca="false">L46-M46</f>
        <v>0</v>
      </c>
      <c r="N47" s="248" t="n">
        <f aca="false">M46-N46</f>
        <v>0</v>
      </c>
      <c r="O47" s="248" t="n">
        <f aca="false">N46-O46</f>
        <v>0</v>
      </c>
      <c r="P47" s="248" t="n">
        <f aca="false">O46-P46</f>
        <v>0</v>
      </c>
      <c r="Q47" s="248" t="n">
        <f aca="false">P46-Q46</f>
        <v>0</v>
      </c>
      <c r="R47" s="248" t="n">
        <f aca="false">SUM(F47:Q47)</f>
        <v>0</v>
      </c>
      <c r="S47" s="249"/>
      <c r="V47" s="195"/>
    </row>
    <row r="48" s="194" customFormat="true" ht="15" hidden="false" customHeight="true" outlineLevel="0" collapsed="false">
      <c r="B48" s="258" t="n">
        <f aca="false">B47+1</f>
        <v>27</v>
      </c>
      <c r="C48" s="194" t="str">
        <f aca="false">Jahreswerte!C34</f>
        <v>geleistete Anzahlungen</v>
      </c>
      <c r="E48" s="253" t="n">
        <f aca="false">Jahreswerte!D34</f>
        <v>0</v>
      </c>
      <c r="F48" s="259" t="n">
        <f aca="false">F49*SUM($F$19:F19)/(30*F10)</f>
        <v>0</v>
      </c>
      <c r="G48" s="253" t="n">
        <f aca="false">G49*SUM($F$19:G19)/(30*G10)</f>
        <v>0</v>
      </c>
      <c r="H48" s="253" t="n">
        <f aca="false">H49*SUM($F$19:H19)/(30*H10)</f>
        <v>0</v>
      </c>
      <c r="I48" s="253" t="n">
        <f aca="false">I49*SUM($F$19:I19)/(30*I10)</f>
        <v>0</v>
      </c>
      <c r="J48" s="253" t="n">
        <f aca="false">J49*SUM($F$19:J19)/(30*J10)</f>
        <v>0</v>
      </c>
      <c r="K48" s="253" t="n">
        <f aca="false">K49*SUM($F$19:K19)/(30*K10)</f>
        <v>0</v>
      </c>
      <c r="L48" s="253" t="n">
        <f aca="false">L49*SUM($F$19:L19)/(30*L10)</f>
        <v>0</v>
      </c>
      <c r="M48" s="253" t="n">
        <f aca="false">M49*SUM($F$19:M19)/(30*M10)</f>
        <v>0</v>
      </c>
      <c r="N48" s="253" t="n">
        <f aca="false">N49*SUM($F$19:N19)/(30*N10)</f>
        <v>0</v>
      </c>
      <c r="O48" s="253" t="n">
        <f aca="false">O49*SUM($F$19:O19)/(30*O10)</f>
        <v>0</v>
      </c>
      <c r="P48" s="253" t="n">
        <f aca="false">P49*SUM($F$19:P19)/(30*P10)</f>
        <v>0</v>
      </c>
      <c r="Q48" s="260" t="n">
        <f aca="false">Q49*SUM($F$19:Q19)/(30*Q10)</f>
        <v>0</v>
      </c>
      <c r="R48" s="224" t="n">
        <f aca="false">Q48</f>
        <v>0</v>
      </c>
      <c r="S48" s="114"/>
      <c r="V48" s="180"/>
    </row>
    <row r="49" s="261" customFormat="true" ht="15" hidden="false" customHeight="true" outlineLevel="0" collapsed="false">
      <c r="B49" s="262" t="n">
        <f aca="false">B48+1</f>
        <v>28</v>
      </c>
      <c r="C49" s="261" t="str">
        <f aca="false">Jahreswerte!C46</f>
        <v>Anzahlungsdauer (gel.)</v>
      </c>
      <c r="E49" s="263" t="n">
        <f aca="false">Jahreswerte!D46</f>
        <v>0</v>
      </c>
      <c r="F49" s="264" t="n">
        <f aca="false">E49</f>
        <v>0</v>
      </c>
      <c r="G49" s="265" t="n">
        <f aca="false">F49</f>
        <v>0</v>
      </c>
      <c r="H49" s="265" t="n">
        <f aca="false">G49</f>
        <v>0</v>
      </c>
      <c r="I49" s="265" t="n">
        <f aca="false">H49</f>
        <v>0</v>
      </c>
      <c r="J49" s="265" t="n">
        <f aca="false">I49</f>
        <v>0</v>
      </c>
      <c r="K49" s="265" t="n">
        <f aca="false">J49</f>
        <v>0</v>
      </c>
      <c r="L49" s="265" t="n">
        <f aca="false">K49</f>
        <v>0</v>
      </c>
      <c r="M49" s="265" t="n">
        <f aca="false">L49</f>
        <v>0</v>
      </c>
      <c r="N49" s="265" t="n">
        <f aca="false">M49</f>
        <v>0</v>
      </c>
      <c r="O49" s="265" t="n">
        <f aca="false">N49</f>
        <v>0</v>
      </c>
      <c r="P49" s="265" t="n">
        <f aca="false">O49</f>
        <v>0</v>
      </c>
      <c r="Q49" s="266" t="n">
        <f aca="false">P49</f>
        <v>0</v>
      </c>
      <c r="R49" s="267" t="str">
        <f aca="false">IFERROR(Q48/R19*360,"-       ")</f>
        <v>-       </v>
      </c>
      <c r="S49" s="268"/>
      <c r="V49" s="269"/>
    </row>
    <row r="50" s="58" customFormat="true" ht="17.25" hidden="false" customHeight="true" outlineLevel="0" collapsed="false">
      <c r="B50" s="246" t="n">
        <f aca="false">B49+1</f>
        <v>29</v>
      </c>
      <c r="C50" s="247" t="s">
        <v>168</v>
      </c>
      <c r="D50" s="247"/>
      <c r="E50" s="248"/>
      <c r="F50" s="248" t="n">
        <f aca="false">E48-F48</f>
        <v>0</v>
      </c>
      <c r="G50" s="248" t="n">
        <f aca="false">F48-G48</f>
        <v>0</v>
      </c>
      <c r="H50" s="248" t="n">
        <f aca="false">G48-H48</f>
        <v>0</v>
      </c>
      <c r="I50" s="248" t="n">
        <f aca="false">H48-I48</f>
        <v>0</v>
      </c>
      <c r="J50" s="248" t="n">
        <f aca="false">I48-J48</f>
        <v>0</v>
      </c>
      <c r="K50" s="248" t="n">
        <f aca="false">J48-K48</f>
        <v>0</v>
      </c>
      <c r="L50" s="248" t="n">
        <f aca="false">K48-L48</f>
        <v>0</v>
      </c>
      <c r="M50" s="248" t="n">
        <f aca="false">L48-M48</f>
        <v>0</v>
      </c>
      <c r="N50" s="248" t="n">
        <f aca="false">M48-N48</f>
        <v>0</v>
      </c>
      <c r="O50" s="248" t="n">
        <f aca="false">N48-O48</f>
        <v>0</v>
      </c>
      <c r="P50" s="248" t="n">
        <f aca="false">O48-P48</f>
        <v>0</v>
      </c>
      <c r="Q50" s="248" t="n">
        <f aca="false">P48-Q48</f>
        <v>0</v>
      </c>
      <c r="R50" s="248" t="n">
        <f aca="false">SUM(F50:Q50)</f>
        <v>0</v>
      </c>
      <c r="S50" s="249"/>
      <c r="V50" s="195"/>
    </row>
    <row r="51" s="194" customFormat="true" ht="15" hidden="false" customHeight="true" outlineLevel="0" collapsed="false">
      <c r="B51" s="258" t="n">
        <f aca="false">B50+1</f>
        <v>30</v>
      </c>
      <c r="C51" s="194" t="str">
        <f aca="false">Jahreswerte!C35</f>
        <v>Debitoren</v>
      </c>
      <c r="E51" s="253" t="n">
        <f aca="false">Jahreswerte!D35</f>
        <v>0</v>
      </c>
      <c r="F51" s="259" t="n">
        <f aca="false">F52*SUM($F$15:F15)/(30*F10)</f>
        <v>0</v>
      </c>
      <c r="G51" s="253" t="n">
        <f aca="false">G52*SUM($F$15:G15)/(30*G10)</f>
        <v>0</v>
      </c>
      <c r="H51" s="253" t="n">
        <f aca="false">H52*SUM($F$15:H15)/(30*H10)</f>
        <v>0</v>
      </c>
      <c r="I51" s="253" t="n">
        <f aca="false">I52*SUM($F$15:I15)/(30*I10)</f>
        <v>0</v>
      </c>
      <c r="J51" s="253" t="n">
        <f aca="false">J52*SUM($F$15:J15)/(30*J10)</f>
        <v>0</v>
      </c>
      <c r="K51" s="253" t="n">
        <f aca="false">K52*SUM($F$15:K15)/(30*K10)</f>
        <v>0</v>
      </c>
      <c r="L51" s="253" t="n">
        <f aca="false">L52*SUM($F$15:L15)/(30*L10)</f>
        <v>0</v>
      </c>
      <c r="M51" s="253" t="n">
        <f aca="false">M52*SUM($F$15:M15)/(30*M10)</f>
        <v>0</v>
      </c>
      <c r="N51" s="253" t="n">
        <f aca="false">N52*SUM($F$15:N15)/(30*N10)</f>
        <v>0</v>
      </c>
      <c r="O51" s="253" t="n">
        <f aca="false">O52*SUM($F$15:O15)/(30*O10)</f>
        <v>0</v>
      </c>
      <c r="P51" s="253" t="n">
        <f aca="false">P52*SUM($F$15:P15)/(30*P10)</f>
        <v>0</v>
      </c>
      <c r="Q51" s="260" t="n">
        <f aca="false">Q52*SUM($F$15:Q15)/(30*Q10)</f>
        <v>0</v>
      </c>
      <c r="R51" s="224" t="n">
        <f aca="false">Q51</f>
        <v>0</v>
      </c>
      <c r="S51" s="114"/>
      <c r="V51" s="180"/>
    </row>
    <row r="52" s="261" customFormat="true" ht="15" hidden="false" customHeight="true" outlineLevel="0" collapsed="false">
      <c r="B52" s="262" t="n">
        <f aca="false">B51+1</f>
        <v>31</v>
      </c>
      <c r="C52" s="261" t="str">
        <f aca="false">Jahreswerte!C45</f>
        <v>Debitorenlaufzeit</v>
      </c>
      <c r="E52" s="263" t="n">
        <f aca="false">Jahreswerte!D45</f>
        <v>0</v>
      </c>
      <c r="F52" s="264" t="n">
        <f aca="false">E52</f>
        <v>0</v>
      </c>
      <c r="G52" s="265" t="n">
        <f aca="false">F52</f>
        <v>0</v>
      </c>
      <c r="H52" s="265" t="n">
        <f aca="false">G52</f>
        <v>0</v>
      </c>
      <c r="I52" s="265" t="n">
        <f aca="false">H52</f>
        <v>0</v>
      </c>
      <c r="J52" s="265" t="n">
        <f aca="false">I52</f>
        <v>0</v>
      </c>
      <c r="K52" s="265" t="n">
        <f aca="false">J52</f>
        <v>0</v>
      </c>
      <c r="L52" s="265" t="n">
        <f aca="false">K52</f>
        <v>0</v>
      </c>
      <c r="M52" s="265" t="n">
        <f aca="false">L52</f>
        <v>0</v>
      </c>
      <c r="N52" s="265" t="n">
        <f aca="false">M52</f>
        <v>0</v>
      </c>
      <c r="O52" s="265" t="n">
        <f aca="false">N52</f>
        <v>0</v>
      </c>
      <c r="P52" s="265" t="n">
        <f aca="false">O52</f>
        <v>0</v>
      </c>
      <c r="Q52" s="266" t="n">
        <f aca="false">P52</f>
        <v>0</v>
      </c>
      <c r="R52" s="267"/>
      <c r="S52" s="268"/>
      <c r="V52" s="269"/>
    </row>
    <row r="53" s="58" customFormat="true" ht="17.25" hidden="false" customHeight="true" outlineLevel="0" collapsed="false">
      <c r="B53" s="246" t="n">
        <f aca="false">B52+1</f>
        <v>32</v>
      </c>
      <c r="C53" s="247" t="str">
        <f aca="false">"Veränderungen "&amp;C51</f>
        <v>Veränderungen Debitoren</v>
      </c>
      <c r="D53" s="247"/>
      <c r="E53" s="248"/>
      <c r="F53" s="248" t="n">
        <f aca="false">E51-F51</f>
        <v>0</v>
      </c>
      <c r="G53" s="248" t="n">
        <f aca="false">F51-G51</f>
        <v>0</v>
      </c>
      <c r="H53" s="248" t="n">
        <f aca="false">G51-H51</f>
        <v>0</v>
      </c>
      <c r="I53" s="248" t="n">
        <f aca="false">H51-I51</f>
        <v>0</v>
      </c>
      <c r="J53" s="248" t="n">
        <f aca="false">I51-J51</f>
        <v>0</v>
      </c>
      <c r="K53" s="248" t="n">
        <f aca="false">J51-K51</f>
        <v>0</v>
      </c>
      <c r="L53" s="248" t="n">
        <f aca="false">K51-L51</f>
        <v>0</v>
      </c>
      <c r="M53" s="248" t="n">
        <f aca="false">L51-M51</f>
        <v>0</v>
      </c>
      <c r="N53" s="248" t="n">
        <f aca="false">M51-N51</f>
        <v>0</v>
      </c>
      <c r="O53" s="248" t="n">
        <f aca="false">N51-O51</f>
        <v>0</v>
      </c>
      <c r="P53" s="248" t="n">
        <f aca="false">O51-P51</f>
        <v>0</v>
      </c>
      <c r="Q53" s="248" t="n">
        <f aca="false">P51-Q51</f>
        <v>0</v>
      </c>
      <c r="R53" s="248" t="n">
        <f aca="false">SUM(F53:Q53)</f>
        <v>0</v>
      </c>
      <c r="S53" s="249"/>
      <c r="V53" s="195"/>
    </row>
    <row r="54" s="194" customFormat="true" ht="15" hidden="false" customHeight="true" outlineLevel="0" collapsed="false">
      <c r="B54" s="258" t="n">
        <f aca="false">B53+1</f>
        <v>33</v>
      </c>
      <c r="C54" s="194" t="str">
        <f aca="false">Jahreswerte!F33</f>
        <v>Erh. Anzahlungen</v>
      </c>
      <c r="E54" s="253" t="n">
        <f aca="false">Jahreswerte!G33</f>
        <v>0</v>
      </c>
      <c r="F54" s="254" t="n">
        <f aca="false">E54</f>
        <v>0</v>
      </c>
      <c r="G54" s="255" t="n">
        <f aca="false">F54</f>
        <v>0</v>
      </c>
      <c r="H54" s="255" t="n">
        <f aca="false">G54</f>
        <v>0</v>
      </c>
      <c r="I54" s="255" t="n">
        <f aca="false">H54</f>
        <v>0</v>
      </c>
      <c r="J54" s="255" t="n">
        <f aca="false">I54</f>
        <v>0</v>
      </c>
      <c r="K54" s="255" t="n">
        <f aca="false">J54</f>
        <v>0</v>
      </c>
      <c r="L54" s="255" t="n">
        <f aca="false">K54</f>
        <v>0</v>
      </c>
      <c r="M54" s="255" t="n">
        <f aca="false">L54</f>
        <v>0</v>
      </c>
      <c r="N54" s="255" t="n">
        <f aca="false">M54</f>
        <v>0</v>
      </c>
      <c r="O54" s="255" t="n">
        <f aca="false">N54</f>
        <v>0</v>
      </c>
      <c r="P54" s="255" t="n">
        <f aca="false">O54</f>
        <v>0</v>
      </c>
      <c r="Q54" s="273" t="n">
        <f aca="false">P54</f>
        <v>0</v>
      </c>
      <c r="R54" s="224" t="n">
        <f aca="false">Q54</f>
        <v>0</v>
      </c>
      <c r="S54" s="114"/>
      <c r="V54" s="180"/>
    </row>
    <row r="55" s="274" customFormat="true" ht="12.75" hidden="false" customHeight="true" outlineLevel="0" collapsed="false">
      <c r="B55" s="275" t="n">
        <f aca="false">B53+1</f>
        <v>33</v>
      </c>
      <c r="C55" s="274" t="str">
        <f aca="false">Jahreswerte!F42</f>
        <v>AZ.-Unterlegung UE/FE</v>
      </c>
      <c r="E55" s="276" t="n">
        <f aca="false">Jahreswerte!G42</f>
        <v>0</v>
      </c>
      <c r="F55" s="277" t="str">
        <f aca="false">IF(ISERROR(F54/F46%),"-       ",F54/F46%)</f>
        <v>-       </v>
      </c>
      <c r="G55" s="278" t="str">
        <f aca="false">IF(ISERROR(G54/G46%),"-       ",G54/G46%)</f>
        <v>-       </v>
      </c>
      <c r="H55" s="278" t="str">
        <f aca="false">IF(ISERROR(H54/H46%),"-       ",H54/H46%)</f>
        <v>-       </v>
      </c>
      <c r="I55" s="278" t="str">
        <f aca="false">IF(ISERROR(I54/I46%),"-       ",I54/I46%)</f>
        <v>-       </v>
      </c>
      <c r="J55" s="278" t="str">
        <f aca="false">IF(ISERROR(J54/J46%),"-       ",J54/J46%)</f>
        <v>-       </v>
      </c>
      <c r="K55" s="278" t="str">
        <f aca="false">IF(ISERROR(K54/K46%),"-       ",K54/K46%)</f>
        <v>-       </v>
      </c>
      <c r="L55" s="278" t="str">
        <f aca="false">IF(ISERROR(L54/L46%),"-       ",L54/L46%)</f>
        <v>-       </v>
      </c>
      <c r="M55" s="278" t="str">
        <f aca="false">IF(ISERROR(M54/M46%),"-       ",M54/M46%)</f>
        <v>-       </v>
      </c>
      <c r="N55" s="278" t="str">
        <f aca="false">IF(ISERROR(N54/N46%),"-       ",N54/N46%)</f>
        <v>-       </v>
      </c>
      <c r="O55" s="278" t="str">
        <f aca="false">IF(ISERROR(O54/O46%),"-       ",O54/O46%)</f>
        <v>-       </v>
      </c>
      <c r="P55" s="278" t="str">
        <f aca="false">IF(ISERROR(P54/P46%),"-       ",P54/P46%)</f>
        <v>-       </v>
      </c>
      <c r="Q55" s="279" t="str">
        <f aca="false">IF(ISERROR(Q54/Q46%),"-       ",Q54/Q46%)</f>
        <v>-       </v>
      </c>
      <c r="R55" s="280"/>
      <c r="S55" s="281"/>
      <c r="V55" s="282"/>
    </row>
    <row r="56" s="261" customFormat="true" ht="15" hidden="false" customHeight="true" outlineLevel="0" collapsed="false">
      <c r="B56" s="262" t="n">
        <f aca="false">B54+1</f>
        <v>34</v>
      </c>
      <c r="C56" s="261" t="str">
        <f aca="false">Jahreswerte!F43</f>
        <v>Vorleistungsdauer</v>
      </c>
      <c r="E56" s="263" t="n">
        <f aca="false">Jahreswerte!G43</f>
        <v>0</v>
      </c>
      <c r="F56" s="283" t="str">
        <f aca="false">IF(ISERROR((F46-F54)/SUM($F$18:F18)*30*F10),"-       ",(F46-F54)/SUM($F$18:F18)*30*F10)</f>
        <v>-       </v>
      </c>
      <c r="G56" s="284" t="str">
        <f aca="false">IF(ISERROR((G46-G54)/SUM($F$18:G18)*30*G10),"-       ",(G46-G54)/SUM($F$18:G18)*30*G10)</f>
        <v>-       </v>
      </c>
      <c r="H56" s="284" t="str">
        <f aca="false">IF(ISERROR((H46-H54)/SUM($F$18:H18)*30*H10),"-       ",(H46-H54)/SUM($F$18:H18)*30*H10)</f>
        <v>-       </v>
      </c>
      <c r="I56" s="284" t="str">
        <f aca="false">IF(ISERROR((I46-I54)/SUM($F$18:I18)*30*I10),"-       ",(I46-I54)/SUM($F$18:I18)*30*I10)</f>
        <v>-       </v>
      </c>
      <c r="J56" s="284" t="str">
        <f aca="false">IF(ISERROR((J46-J54)/SUM($F$18:J18)*30*J10),"-       ",(J46-J54)/SUM($F$18:J18)*30*J10)</f>
        <v>-       </v>
      </c>
      <c r="K56" s="284" t="str">
        <f aca="false">IF(ISERROR((K46-K54)/SUM($F$18:K18)*30*K10),"-       ",(K46-K54)/SUM($F$18:K18)*30*K10)</f>
        <v>-       </v>
      </c>
      <c r="L56" s="284" t="str">
        <f aca="false">IF(ISERROR((L46-L54)/SUM($F$18:L18)*30*L10),"-       ",(L46-L54)/SUM($F$18:L18)*30*L10)</f>
        <v>-       </v>
      </c>
      <c r="M56" s="284" t="str">
        <f aca="false">IF(ISERROR((M46-M54)/SUM($F$18:M18)*30*M10),"-       ",(M46-M54)/SUM($F$18:M18)*30*M10)</f>
        <v>-       </v>
      </c>
      <c r="N56" s="284" t="str">
        <f aca="false">IF(ISERROR((N46-N54)/SUM($F$18:N18)*30*N10),"-       ",(N46-N54)/SUM($F$18:N18)*30*N10)</f>
        <v>-       </v>
      </c>
      <c r="O56" s="284" t="str">
        <f aca="false">IF(ISERROR((O46-O54)/SUM($F$18:O18)*30*O10),"-       ",(O46-O54)/SUM($F$18:O18)*30*O10)</f>
        <v>-       </v>
      </c>
      <c r="P56" s="284" t="str">
        <f aca="false">IF(ISERROR((P46-P54)/SUM($F$18:P18)*30*P10),"-       ",(P46-P54)/SUM($F$18:P18)*30*P10)</f>
        <v>-       </v>
      </c>
      <c r="Q56" s="285" t="str">
        <f aca="false">IF(ISERROR((Q46-Q54)/SUM($F$18:Q18)*30*Q10),"-       ",(Q46-Q54)/SUM($F$18:Q18)*30*Q10)</f>
        <v>-       </v>
      </c>
      <c r="R56" s="267"/>
      <c r="S56" s="268"/>
      <c r="V56" s="269"/>
    </row>
    <row r="57" s="58" customFormat="true" ht="17.25" hidden="false" customHeight="true" outlineLevel="0" collapsed="false">
      <c r="B57" s="246" t="n">
        <f aca="false">B56+1</f>
        <v>35</v>
      </c>
      <c r="C57" s="247" t="str">
        <f aca="false">"Veränderungen "&amp;C54</f>
        <v>Veränderungen Erh. Anzahlungen</v>
      </c>
      <c r="D57" s="247"/>
      <c r="E57" s="248"/>
      <c r="F57" s="248" t="n">
        <f aca="false">F54-E54</f>
        <v>0</v>
      </c>
      <c r="G57" s="248" t="n">
        <f aca="false">G54-F54</f>
        <v>0</v>
      </c>
      <c r="H57" s="248" t="n">
        <f aca="false">H54-G54</f>
        <v>0</v>
      </c>
      <c r="I57" s="248" t="n">
        <f aca="false">I54-H54</f>
        <v>0</v>
      </c>
      <c r="J57" s="248" t="n">
        <f aca="false">J54-I54</f>
        <v>0</v>
      </c>
      <c r="K57" s="248" t="n">
        <f aca="false">K54-J54</f>
        <v>0</v>
      </c>
      <c r="L57" s="248" t="n">
        <f aca="false">L54-K54</f>
        <v>0</v>
      </c>
      <c r="M57" s="248" t="n">
        <f aca="false">M54-L54</f>
        <v>0</v>
      </c>
      <c r="N57" s="248" t="n">
        <f aca="false">N54-M54</f>
        <v>0</v>
      </c>
      <c r="O57" s="248" t="n">
        <f aca="false">O54-N54</f>
        <v>0</v>
      </c>
      <c r="P57" s="248" t="n">
        <f aca="false">P54-O54</f>
        <v>0</v>
      </c>
      <c r="Q57" s="248" t="n">
        <f aca="false">Q54-P54</f>
        <v>0</v>
      </c>
      <c r="R57" s="248" t="n">
        <f aca="false">SUM(F57:Q57)</f>
        <v>0</v>
      </c>
      <c r="S57" s="249"/>
      <c r="V57" s="195"/>
    </row>
    <row r="58" s="194" customFormat="true" ht="15" hidden="false" customHeight="true" outlineLevel="0" collapsed="false">
      <c r="B58" s="258" t="n">
        <f aca="false">B57+1</f>
        <v>36</v>
      </c>
      <c r="C58" s="194" t="str">
        <f aca="false">Jahreswerte!F34</f>
        <v>Kreditoren</v>
      </c>
      <c r="E58" s="253" t="n">
        <f aca="false">Jahreswerte!G34</f>
        <v>0</v>
      </c>
      <c r="F58" s="259" t="n">
        <f aca="false">F59*SUM($F$19:F19)/(30*F10)</f>
        <v>0</v>
      </c>
      <c r="G58" s="253" t="n">
        <f aca="false">G59*SUM($F$19:G19)/(30*G10)</f>
        <v>0</v>
      </c>
      <c r="H58" s="253" t="n">
        <f aca="false">H59*SUM($F$19:H19)/(30*H10)</f>
        <v>0</v>
      </c>
      <c r="I58" s="253" t="n">
        <f aca="false">I59*SUM($F$19:I19)/(30*I10)</f>
        <v>0</v>
      </c>
      <c r="J58" s="253" t="n">
        <f aca="false">J59*SUM($F$19:J19)/(30*J10)</f>
        <v>0</v>
      </c>
      <c r="K58" s="253" t="n">
        <f aca="false">K59*SUM($F$19:K19)/(30*K10)</f>
        <v>0</v>
      </c>
      <c r="L58" s="253" t="n">
        <f aca="false">L59*SUM($F$19:L19)/(30*L10)</f>
        <v>0</v>
      </c>
      <c r="M58" s="253" t="n">
        <f aca="false">M59*SUM($F$19:M19)/(30*M10)</f>
        <v>0</v>
      </c>
      <c r="N58" s="253" t="n">
        <f aca="false">N59*SUM($F$19:N19)/(30*N10)</f>
        <v>0</v>
      </c>
      <c r="O58" s="253" t="n">
        <f aca="false">O59*SUM($F$19:O19)/(30*O10)</f>
        <v>0</v>
      </c>
      <c r="P58" s="253" t="n">
        <f aca="false">P59*SUM($F$19:P19)/(30*P10)</f>
        <v>0</v>
      </c>
      <c r="Q58" s="260" t="n">
        <f aca="false">Q59*SUM($F$19:Q19)/(30*Q10)</f>
        <v>0</v>
      </c>
      <c r="R58" s="224" t="n">
        <f aca="false">Q58</f>
        <v>0</v>
      </c>
      <c r="S58" s="114"/>
      <c r="V58" s="180"/>
    </row>
    <row r="59" s="261" customFormat="true" ht="15" hidden="false" customHeight="true" outlineLevel="0" collapsed="false">
      <c r="B59" s="262" t="n">
        <f aca="false">B58+1</f>
        <v>37</v>
      </c>
      <c r="C59" s="261" t="str">
        <f aca="false">Jahreswerte!F44</f>
        <v>Kreditorenlaufzeit</v>
      </c>
      <c r="E59" s="263" t="n">
        <f aca="false">Jahreswerte!G44</f>
        <v>0</v>
      </c>
      <c r="F59" s="264" t="n">
        <f aca="false">E59</f>
        <v>0</v>
      </c>
      <c r="G59" s="265" t="n">
        <f aca="false">F59</f>
        <v>0</v>
      </c>
      <c r="H59" s="265" t="n">
        <f aca="false">G59</f>
        <v>0</v>
      </c>
      <c r="I59" s="265" t="n">
        <f aca="false">H59</f>
        <v>0</v>
      </c>
      <c r="J59" s="265" t="n">
        <f aca="false">I59</f>
        <v>0</v>
      </c>
      <c r="K59" s="265" t="n">
        <f aca="false">J59</f>
        <v>0</v>
      </c>
      <c r="L59" s="265" t="n">
        <f aca="false">K59</f>
        <v>0</v>
      </c>
      <c r="M59" s="265" t="n">
        <f aca="false">L59</f>
        <v>0</v>
      </c>
      <c r="N59" s="265" t="n">
        <f aca="false">M59</f>
        <v>0</v>
      </c>
      <c r="O59" s="265" t="n">
        <f aca="false">N59</f>
        <v>0</v>
      </c>
      <c r="P59" s="265" t="n">
        <f aca="false">O59</f>
        <v>0</v>
      </c>
      <c r="Q59" s="266" t="n">
        <f aca="false">P59</f>
        <v>0</v>
      </c>
      <c r="R59" s="267"/>
      <c r="S59" s="268"/>
      <c r="V59" s="269"/>
    </row>
    <row r="60" s="58" customFormat="true" ht="17.25" hidden="false" customHeight="true" outlineLevel="0" collapsed="false">
      <c r="B60" s="246" t="n">
        <f aca="false">B59+1</f>
        <v>38</v>
      </c>
      <c r="C60" s="247" t="str">
        <f aca="false">"Veränderungen "&amp;C58</f>
        <v>Veränderungen Kreditoren</v>
      </c>
      <c r="D60" s="247"/>
      <c r="E60" s="248"/>
      <c r="F60" s="248" t="n">
        <f aca="false">F58-E58</f>
        <v>0</v>
      </c>
      <c r="G60" s="248" t="n">
        <f aca="false">G58-F58</f>
        <v>0</v>
      </c>
      <c r="H60" s="248" t="n">
        <f aca="false">H58-G58</f>
        <v>0</v>
      </c>
      <c r="I60" s="248" t="n">
        <f aca="false">I58-H58</f>
        <v>0</v>
      </c>
      <c r="J60" s="248" t="n">
        <f aca="false">J58-I58</f>
        <v>0</v>
      </c>
      <c r="K60" s="248" t="n">
        <f aca="false">K58-J58</f>
        <v>0</v>
      </c>
      <c r="L60" s="248" t="n">
        <f aca="false">L58-K58</f>
        <v>0</v>
      </c>
      <c r="M60" s="248" t="n">
        <f aca="false">M58-L58</f>
        <v>0</v>
      </c>
      <c r="N60" s="248" t="n">
        <f aca="false">N58-M58</f>
        <v>0</v>
      </c>
      <c r="O60" s="248" t="n">
        <f aca="false">O58-N58</f>
        <v>0</v>
      </c>
      <c r="P60" s="248" t="n">
        <f aca="false">P58-O58</f>
        <v>0</v>
      </c>
      <c r="Q60" s="248" t="n">
        <f aca="false">Q58-P58</f>
        <v>0</v>
      </c>
      <c r="R60" s="248" t="n">
        <f aca="false">SUM(F60:Q60)</f>
        <v>0</v>
      </c>
      <c r="S60" s="249"/>
      <c r="V60" s="195"/>
    </row>
    <row r="61" customFormat="false" ht="5.25" hidden="false" customHeight="true" outlineLevel="0" collapsed="false"/>
    <row r="62" s="58" customFormat="true" ht="19.5" hidden="false" customHeight="true" outlineLevel="0" collapsed="false">
      <c r="B62" s="239" t="str">
        <f aca="false">"Entwicklung der Unternehmensliquidität "&amp;IF(ISNUMBER(Jahreswerte!M6),Jahreswerte!M6,"")&amp;IF(ISNUMBER(Jahreswerte!P6)," / "&amp;Jahreswerte!P6,"")</f>
        <v>Entwicklung der Unternehmensliquidität 2020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40"/>
      <c r="S62" s="241"/>
      <c r="V62" s="195"/>
    </row>
    <row r="63" s="102" customFormat="true" ht="12.75" hidden="false" customHeight="true" outlineLevel="0" collapsed="false">
      <c r="B63" s="103"/>
      <c r="E63" s="242"/>
      <c r="F63" s="209" t="n">
        <f aca="false">F13</f>
        <v>43831</v>
      </c>
      <c r="G63" s="210" t="n">
        <f aca="false">G13</f>
        <v>43862</v>
      </c>
      <c r="H63" s="210" t="n">
        <f aca="false">H13</f>
        <v>43891</v>
      </c>
      <c r="I63" s="210" t="n">
        <f aca="false">I13</f>
        <v>43922</v>
      </c>
      <c r="J63" s="210" t="n">
        <f aca="false">J13</f>
        <v>43952</v>
      </c>
      <c r="K63" s="210" t="n">
        <f aca="false">K13</f>
        <v>43983</v>
      </c>
      <c r="L63" s="210" t="n">
        <f aca="false">L13</f>
        <v>44013</v>
      </c>
      <c r="M63" s="210" t="n">
        <f aca="false">M13</f>
        <v>44044</v>
      </c>
      <c r="N63" s="210" t="n">
        <f aca="false">N13</f>
        <v>44075</v>
      </c>
      <c r="O63" s="210" t="n">
        <f aca="false">O13</f>
        <v>44105</v>
      </c>
      <c r="P63" s="210" t="n">
        <f aca="false">P13</f>
        <v>44136</v>
      </c>
      <c r="Q63" s="211" t="n">
        <f aca="false">Q13</f>
        <v>44166</v>
      </c>
      <c r="R63" s="286" t="n">
        <f aca="false">R33</f>
        <v>44196</v>
      </c>
      <c r="S63" s="286"/>
      <c r="V63" s="180"/>
      <c r="W63" s="197"/>
    </row>
    <row r="64" s="213" customFormat="true" ht="12.75" hidden="false" customHeight="true" outlineLevel="0" collapsed="false">
      <c r="B64" s="214"/>
      <c r="C64" s="215"/>
      <c r="D64" s="215"/>
      <c r="E64" s="216"/>
      <c r="F64" s="217" t="s">
        <v>106</v>
      </c>
      <c r="G64" s="216" t="str">
        <f aca="false">F64</f>
        <v>T€</v>
      </c>
      <c r="H64" s="216" t="str">
        <f aca="false">G64</f>
        <v>T€</v>
      </c>
      <c r="I64" s="216" t="str">
        <f aca="false">H64</f>
        <v>T€</v>
      </c>
      <c r="J64" s="216" t="str">
        <f aca="false">I64</f>
        <v>T€</v>
      </c>
      <c r="K64" s="216" t="str">
        <f aca="false">J64</f>
        <v>T€</v>
      </c>
      <c r="L64" s="216" t="str">
        <f aca="false">K64</f>
        <v>T€</v>
      </c>
      <c r="M64" s="216" t="str">
        <f aca="false">L64</f>
        <v>T€</v>
      </c>
      <c r="N64" s="216" t="str">
        <f aca="false">M64</f>
        <v>T€</v>
      </c>
      <c r="O64" s="216" t="str">
        <f aca="false">N64</f>
        <v>T€</v>
      </c>
      <c r="P64" s="216" t="str">
        <f aca="false">O64</f>
        <v>T€</v>
      </c>
      <c r="Q64" s="218" t="str">
        <f aca="false">P64</f>
        <v>T€</v>
      </c>
      <c r="R64" s="219" t="s">
        <v>106</v>
      </c>
      <c r="S64" s="220"/>
      <c r="V64" s="221"/>
      <c r="W64" s="222"/>
    </row>
    <row r="65" customFormat="false" ht="15" hidden="false" customHeight="true" outlineLevel="0" collapsed="false">
      <c r="B65" s="105" t="n">
        <f aca="false">B60+1</f>
        <v>39</v>
      </c>
      <c r="C65" s="64"/>
      <c r="D65" s="54" t="str">
        <f aca="false">C30</f>
        <v>Unternehmensergebnis</v>
      </c>
      <c r="E65" s="244"/>
      <c r="F65" s="287" t="n">
        <f aca="false">F30</f>
        <v>0</v>
      </c>
      <c r="G65" s="244" t="n">
        <f aca="false">G30</f>
        <v>0</v>
      </c>
      <c r="H65" s="244" t="n">
        <f aca="false">H30</f>
        <v>0</v>
      </c>
      <c r="I65" s="244" t="n">
        <f aca="false">I30</f>
        <v>0</v>
      </c>
      <c r="J65" s="244" t="n">
        <f aca="false">J30</f>
        <v>0</v>
      </c>
      <c r="K65" s="244" t="n">
        <f aca="false">K30</f>
        <v>0</v>
      </c>
      <c r="L65" s="244" t="n">
        <f aca="false">L30</f>
        <v>0</v>
      </c>
      <c r="M65" s="244" t="n">
        <f aca="false">M30</f>
        <v>0</v>
      </c>
      <c r="N65" s="244" t="n">
        <f aca="false">N30</f>
        <v>0</v>
      </c>
      <c r="O65" s="244" t="n">
        <f aca="false">O30</f>
        <v>0</v>
      </c>
      <c r="P65" s="244" t="n">
        <f aca="false">P30</f>
        <v>0</v>
      </c>
      <c r="Q65" s="288" t="n">
        <f aca="false">Q30</f>
        <v>0</v>
      </c>
      <c r="R65" s="224" t="n">
        <f aca="true">SUM(OFFSET(E65,,,,$M$2+1))</f>
        <v>0</v>
      </c>
      <c r="S65" s="107"/>
    </row>
    <row r="66" s="194" customFormat="true" ht="12.75" hidden="false" customHeight="true" outlineLevel="0" collapsed="false">
      <c r="B66" s="258" t="n">
        <f aca="false">B65+1</f>
        <v>40</v>
      </c>
      <c r="C66" s="64" t="s">
        <v>169</v>
      </c>
      <c r="D66" s="194" t="str">
        <f aca="false">C24</f>
        <v>Abschreibungen</v>
      </c>
      <c r="E66" s="289"/>
      <c r="F66" s="290" t="n">
        <f aca="false">F24</f>
        <v>0</v>
      </c>
      <c r="G66" s="289" t="n">
        <f aca="false">G24</f>
        <v>0</v>
      </c>
      <c r="H66" s="289" t="n">
        <f aca="false">H24</f>
        <v>0</v>
      </c>
      <c r="I66" s="289" t="n">
        <f aca="false">I24</f>
        <v>0</v>
      </c>
      <c r="J66" s="289" t="n">
        <f aca="false">J24</f>
        <v>0</v>
      </c>
      <c r="K66" s="289" t="n">
        <f aca="false">K24</f>
        <v>0</v>
      </c>
      <c r="L66" s="289" t="n">
        <f aca="false">L24</f>
        <v>0</v>
      </c>
      <c r="M66" s="289" t="n">
        <f aca="false">M24</f>
        <v>0</v>
      </c>
      <c r="N66" s="289" t="n">
        <f aca="false">N24</f>
        <v>0</v>
      </c>
      <c r="O66" s="289" t="n">
        <f aca="false">O24</f>
        <v>0</v>
      </c>
      <c r="P66" s="289" t="n">
        <f aca="false">P24</f>
        <v>0</v>
      </c>
      <c r="Q66" s="291" t="n">
        <f aca="false">Q24</f>
        <v>0</v>
      </c>
      <c r="R66" s="224" t="n">
        <f aca="true">SUM(OFFSET(E66,,,,$M$2+1))</f>
        <v>0</v>
      </c>
      <c r="S66" s="114"/>
      <c r="V66" s="180"/>
    </row>
    <row r="67" s="194" customFormat="true" ht="12.75" hidden="false" customHeight="true" outlineLevel="0" collapsed="false">
      <c r="B67" s="258" t="n">
        <f aca="false">B66+1</f>
        <v>41</v>
      </c>
      <c r="C67" s="64" t="s">
        <v>169</v>
      </c>
      <c r="D67" s="194" t="s">
        <v>170</v>
      </c>
      <c r="E67" s="253"/>
      <c r="F67" s="259" t="n">
        <f aca="false">-F39-F40+F41+F45+F47+F50+F53+F57+F60</f>
        <v>0</v>
      </c>
      <c r="G67" s="253" t="n">
        <f aca="false">-G39-G40+G41+G45+G47+G50+G53+G57+G60</f>
        <v>0</v>
      </c>
      <c r="H67" s="253" t="n">
        <f aca="false">-H39-H40+H41+H45+H47+H50+H53+H57+H60</f>
        <v>0</v>
      </c>
      <c r="I67" s="253" t="n">
        <f aca="false">-I39-I40+I41+I45+I47+I50+I53+I57+I60</f>
        <v>0</v>
      </c>
      <c r="J67" s="253" t="n">
        <f aca="false">-J39-J40+J41+J45+J47+J50+J53+J57+J60</f>
        <v>0</v>
      </c>
      <c r="K67" s="253" t="n">
        <f aca="false">-K39-K40+K41+K45+K47+K50+K53+K57+K60</f>
        <v>0</v>
      </c>
      <c r="L67" s="253" t="n">
        <f aca="false">-L39-L40+L41+L45+L47+L50+L53+L57+L60</f>
        <v>0</v>
      </c>
      <c r="M67" s="253" t="n">
        <f aca="false">-M39-M40+M41+M45+M47+M50+M53+M57+M60</f>
        <v>0</v>
      </c>
      <c r="N67" s="253" t="n">
        <f aca="false">-N39-N40+N41+N45+N47+N50+N53+N57+N60</f>
        <v>0</v>
      </c>
      <c r="O67" s="253" t="n">
        <f aca="false">-O39-O40+O41+O45+O47+O50+O53+O57+O60</f>
        <v>0</v>
      </c>
      <c r="P67" s="253" t="n">
        <f aca="false">-P39-P40+P41+P45+P47+P50+P53+P57+P60</f>
        <v>0</v>
      </c>
      <c r="Q67" s="292" t="n">
        <f aca="false">-Q39-Q40+Q41+Q45+Q47+Q50+Q53+Q57+Q60</f>
        <v>0</v>
      </c>
      <c r="R67" s="224" t="n">
        <f aca="true">SUM(OFFSET(E67,,,,$M$2+1))</f>
        <v>0</v>
      </c>
      <c r="S67" s="114"/>
      <c r="V67" s="180"/>
    </row>
    <row r="68" s="194" customFormat="true" ht="12.75" hidden="false" customHeight="true" outlineLevel="0" collapsed="false">
      <c r="B68" s="258" t="n">
        <f aca="false">B67+1</f>
        <v>42</v>
      </c>
      <c r="C68" s="64" t="s">
        <v>169</v>
      </c>
      <c r="D68" s="194" t="s">
        <v>171</v>
      </c>
      <c r="E68" s="253"/>
      <c r="F68" s="259" t="n">
        <f aca="false">-F17-F35</f>
        <v>0</v>
      </c>
      <c r="G68" s="253" t="n">
        <f aca="false">-G17-G35</f>
        <v>-0</v>
      </c>
      <c r="H68" s="253" t="n">
        <f aca="false">-H17-H35</f>
        <v>-0</v>
      </c>
      <c r="I68" s="253" t="n">
        <f aca="false">-I17-I35</f>
        <v>-0</v>
      </c>
      <c r="J68" s="253" t="n">
        <f aca="false">-J17-J35</f>
        <v>-0</v>
      </c>
      <c r="K68" s="253" t="n">
        <f aca="false">-K17-K35</f>
        <v>-0</v>
      </c>
      <c r="L68" s="253" t="n">
        <f aca="false">-L17-L35</f>
        <v>-0</v>
      </c>
      <c r="M68" s="253" t="n">
        <f aca="false">-M17-M35</f>
        <v>-0</v>
      </c>
      <c r="N68" s="253" t="n">
        <f aca="false">-N17-N35</f>
        <v>-0</v>
      </c>
      <c r="O68" s="253" t="n">
        <f aca="false">-O17-O35</f>
        <v>-0</v>
      </c>
      <c r="P68" s="253" t="n">
        <f aca="false">-P17-P35</f>
        <v>-0</v>
      </c>
      <c r="Q68" s="292" t="n">
        <f aca="false">-Q17-Q35</f>
        <v>-0</v>
      </c>
      <c r="R68" s="224" t="n">
        <f aca="true">SUM(OFFSET(E68,,,,$M$2+1))</f>
        <v>0</v>
      </c>
      <c r="S68" s="114"/>
      <c r="V68" s="180"/>
    </row>
    <row r="69" s="194" customFormat="true" ht="12.75" hidden="false" customHeight="true" outlineLevel="0" collapsed="false">
      <c r="B69" s="258" t="n">
        <f aca="false">B68+1</f>
        <v>43</v>
      </c>
      <c r="C69" s="64" t="s">
        <v>169</v>
      </c>
      <c r="D69" s="194" t="s">
        <v>172</v>
      </c>
      <c r="E69" s="253"/>
      <c r="F69" s="259" t="n">
        <f aca="false">F36</f>
        <v>0</v>
      </c>
      <c r="G69" s="253" t="n">
        <f aca="false">G36</f>
        <v>0</v>
      </c>
      <c r="H69" s="253" t="n">
        <f aca="false">H36</f>
        <v>0</v>
      </c>
      <c r="I69" s="253" t="n">
        <f aca="false">I36</f>
        <v>0</v>
      </c>
      <c r="J69" s="253" t="n">
        <f aca="false">J36</f>
        <v>0</v>
      </c>
      <c r="K69" s="253" t="n">
        <f aca="false">K36</f>
        <v>0</v>
      </c>
      <c r="L69" s="253" t="n">
        <f aca="false">L36</f>
        <v>0</v>
      </c>
      <c r="M69" s="253" t="n">
        <f aca="false">M36</f>
        <v>0</v>
      </c>
      <c r="N69" s="253" t="n">
        <f aca="false">N36</f>
        <v>0</v>
      </c>
      <c r="O69" s="253" t="n">
        <f aca="false">O36</f>
        <v>0</v>
      </c>
      <c r="P69" s="253" t="n">
        <f aca="false">P36</f>
        <v>0</v>
      </c>
      <c r="Q69" s="292" t="n">
        <f aca="false">Q36</f>
        <v>0</v>
      </c>
      <c r="R69" s="224" t="n">
        <f aca="true">SUM(OFFSET(E69,,,,$M$2+1))</f>
        <v>0</v>
      </c>
      <c r="S69" s="114"/>
      <c r="V69" s="180"/>
    </row>
    <row r="70" s="116" customFormat="true" ht="15" hidden="false" customHeight="true" outlineLevel="0" collapsed="false">
      <c r="B70" s="117" t="n">
        <f aca="false">B67+1</f>
        <v>42</v>
      </c>
      <c r="C70" s="293" t="s">
        <v>169</v>
      </c>
      <c r="D70" s="116" t="s">
        <v>173</v>
      </c>
      <c r="E70" s="294"/>
      <c r="F70" s="295" t="n">
        <f aca="false">F37</f>
        <v>0</v>
      </c>
      <c r="G70" s="296" t="n">
        <f aca="false">G37</f>
        <v>0</v>
      </c>
      <c r="H70" s="296" t="n">
        <f aca="false">H37</f>
        <v>0</v>
      </c>
      <c r="I70" s="296" t="n">
        <f aca="false">I37</f>
        <v>0</v>
      </c>
      <c r="J70" s="296" t="n">
        <f aca="false">J37</f>
        <v>0</v>
      </c>
      <c r="K70" s="296" t="n">
        <f aca="false">K37</f>
        <v>0</v>
      </c>
      <c r="L70" s="296" t="n">
        <f aca="false">L37</f>
        <v>0</v>
      </c>
      <c r="M70" s="296" t="n">
        <f aca="false">M37</f>
        <v>0</v>
      </c>
      <c r="N70" s="296" t="n">
        <f aca="false">N37</f>
        <v>0</v>
      </c>
      <c r="O70" s="296" t="n">
        <f aca="false">O37</f>
        <v>0</v>
      </c>
      <c r="P70" s="296" t="n">
        <f aca="false">P37</f>
        <v>0</v>
      </c>
      <c r="Q70" s="297" t="n">
        <f aca="false">Q37</f>
        <v>0</v>
      </c>
      <c r="R70" s="124" t="n">
        <f aca="true">SUM(OFFSET(E70,,,,$M$2+1))</f>
        <v>0</v>
      </c>
      <c r="S70" s="126"/>
      <c r="V70" s="221"/>
    </row>
    <row r="71" s="58" customFormat="true" ht="17.25" hidden="false" customHeight="true" outlineLevel="0" collapsed="false">
      <c r="B71" s="127" t="n">
        <f aca="false">B70+1</f>
        <v>43</v>
      </c>
      <c r="C71" s="298" t="s">
        <v>174</v>
      </c>
      <c r="D71" s="128" t="s">
        <v>175</v>
      </c>
      <c r="E71" s="129"/>
      <c r="F71" s="129" t="n">
        <f aca="false">SUM(F65:F70)</f>
        <v>0</v>
      </c>
      <c r="G71" s="129" t="n">
        <f aca="false">SUM(G65:G70)</f>
        <v>0</v>
      </c>
      <c r="H71" s="129" t="n">
        <f aca="false">SUM(H65:H70)</f>
        <v>0</v>
      </c>
      <c r="I71" s="129" t="n">
        <f aca="false">SUM(I65:I70)</f>
        <v>0</v>
      </c>
      <c r="J71" s="129" t="n">
        <f aca="false">SUM(J65:J70)</f>
        <v>0</v>
      </c>
      <c r="K71" s="129" t="n">
        <f aca="false">SUM(K65:K70)</f>
        <v>0</v>
      </c>
      <c r="L71" s="129" t="n">
        <f aca="false">SUM(L65:L70)</f>
        <v>0</v>
      </c>
      <c r="M71" s="129" t="n">
        <f aca="false">SUM(M65:M70)</f>
        <v>0</v>
      </c>
      <c r="N71" s="129" t="n">
        <f aca="false">SUM(N65:N70)</f>
        <v>0</v>
      </c>
      <c r="O71" s="129" t="n">
        <f aca="false">SUM(O65:O70)</f>
        <v>0</v>
      </c>
      <c r="P71" s="129" t="n">
        <f aca="false">SUM(P65:P70)</f>
        <v>0</v>
      </c>
      <c r="Q71" s="129" t="n">
        <f aca="false">SUM(Q65:Q70)</f>
        <v>0</v>
      </c>
      <c r="R71" s="129" t="n">
        <f aca="true">SUM(OFFSET(E71,,,,$M$2+1))</f>
        <v>0</v>
      </c>
      <c r="S71" s="136"/>
      <c r="V71" s="195"/>
    </row>
    <row r="72" s="299" customFormat="true" ht="6" hidden="false" customHeight="true" outlineLevel="0" collapsed="false">
      <c r="B72" s="300"/>
      <c r="C72" s="301"/>
      <c r="D72" s="302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4"/>
      <c r="V72" s="305"/>
    </row>
    <row r="73" s="58" customFormat="true" ht="17.25" hidden="false" customHeight="true" outlineLevel="0" collapsed="false">
      <c r="B73" s="127" t="n">
        <f aca="false">B71+1</f>
        <v>44</v>
      </c>
      <c r="C73" s="298"/>
      <c r="D73" s="128" t="str">
        <f aca="false">Jahreswerte!F37</f>
        <v>kurzfr. Bankverb.</v>
      </c>
      <c r="E73" s="129" t="n">
        <f aca="false">Jahreswerte!G37</f>
        <v>0</v>
      </c>
      <c r="F73" s="129" t="n">
        <f aca="false">E73-F71</f>
        <v>0</v>
      </c>
      <c r="G73" s="129" t="n">
        <f aca="false">F73-G71</f>
        <v>0</v>
      </c>
      <c r="H73" s="129" t="n">
        <f aca="false">G73-H71</f>
        <v>0</v>
      </c>
      <c r="I73" s="129" t="n">
        <f aca="false">H73-I71</f>
        <v>0</v>
      </c>
      <c r="J73" s="129" t="n">
        <f aca="false">I73-J71</f>
        <v>0</v>
      </c>
      <c r="K73" s="129" t="n">
        <f aca="false">J73-K71</f>
        <v>0</v>
      </c>
      <c r="L73" s="129" t="n">
        <f aca="false">K73-L71</f>
        <v>0</v>
      </c>
      <c r="M73" s="129" t="n">
        <f aca="false">L73-M71</f>
        <v>0</v>
      </c>
      <c r="N73" s="129" t="n">
        <f aca="false">M73-N71</f>
        <v>0</v>
      </c>
      <c r="O73" s="129" t="n">
        <f aca="false">N73-O71</f>
        <v>0</v>
      </c>
      <c r="P73" s="129" t="n">
        <f aca="false">O73-P71</f>
        <v>0</v>
      </c>
      <c r="Q73" s="129" t="n">
        <f aca="false">P73-Q71</f>
        <v>0</v>
      </c>
      <c r="R73" s="129" t="n">
        <f aca="false">Q73</f>
        <v>0</v>
      </c>
      <c r="S73" s="136"/>
      <c r="V73" s="195"/>
    </row>
    <row r="74" s="58" customFormat="true" ht="17.25" hidden="false" customHeight="true" outlineLevel="0" collapsed="false">
      <c r="B74" s="139" t="n">
        <f aca="false">B71+1</f>
        <v>44</v>
      </c>
      <c r="C74" s="306"/>
      <c r="D74" s="58" t="s">
        <v>176</v>
      </c>
      <c r="E74" s="307"/>
      <c r="F74" s="308"/>
      <c r="G74" s="309" t="n">
        <f aca="false">F74</f>
        <v>0</v>
      </c>
      <c r="H74" s="309" t="n">
        <f aca="false">G74</f>
        <v>0</v>
      </c>
      <c r="I74" s="309" t="n">
        <f aca="false">H74</f>
        <v>0</v>
      </c>
      <c r="J74" s="309" t="n">
        <f aca="false">I74</f>
        <v>0</v>
      </c>
      <c r="K74" s="309" t="n">
        <f aca="false">J74</f>
        <v>0</v>
      </c>
      <c r="L74" s="309" t="n">
        <f aca="false">K74</f>
        <v>0</v>
      </c>
      <c r="M74" s="309" t="n">
        <f aca="false">L74</f>
        <v>0</v>
      </c>
      <c r="N74" s="309" t="n">
        <f aca="false">M74</f>
        <v>0</v>
      </c>
      <c r="O74" s="309" t="n">
        <f aca="false">N74</f>
        <v>0</v>
      </c>
      <c r="P74" s="309" t="n">
        <f aca="false">O74</f>
        <v>0</v>
      </c>
      <c r="Q74" s="310" t="n">
        <f aca="false">P74</f>
        <v>0</v>
      </c>
      <c r="R74" s="145"/>
      <c r="S74" s="147"/>
      <c r="V74" s="195"/>
    </row>
    <row r="75" s="58" customFormat="true" ht="17.25" hidden="false" customHeight="true" outlineLevel="0" collapsed="false">
      <c r="B75" s="127" t="n">
        <f aca="false">B74+1</f>
        <v>45</v>
      </c>
      <c r="C75" s="298"/>
      <c r="D75" s="128" t="s">
        <v>177</v>
      </c>
      <c r="E75" s="129"/>
      <c r="F75" s="129" t="n">
        <f aca="false">F74-F73</f>
        <v>0</v>
      </c>
      <c r="G75" s="129" t="n">
        <f aca="false">G74-G73</f>
        <v>0</v>
      </c>
      <c r="H75" s="129" t="n">
        <f aca="false">H74-H73</f>
        <v>0</v>
      </c>
      <c r="I75" s="129" t="n">
        <f aca="false">I74-I73</f>
        <v>0</v>
      </c>
      <c r="J75" s="129" t="n">
        <f aca="false">J74-J73</f>
        <v>0</v>
      </c>
      <c r="K75" s="129" t="n">
        <f aca="false">K74-K73</f>
        <v>0</v>
      </c>
      <c r="L75" s="129" t="n">
        <f aca="false">L74-L73</f>
        <v>0</v>
      </c>
      <c r="M75" s="129" t="n">
        <f aca="false">M74-M73</f>
        <v>0</v>
      </c>
      <c r="N75" s="129" t="n">
        <f aca="false">N74-N73</f>
        <v>0</v>
      </c>
      <c r="O75" s="129" t="n">
        <f aca="false">O74-O73</f>
        <v>0</v>
      </c>
      <c r="P75" s="129" t="n">
        <f aca="false">P74-P73</f>
        <v>0</v>
      </c>
      <c r="Q75" s="129" t="n">
        <f aca="false">Q74-Q73</f>
        <v>0</v>
      </c>
      <c r="R75" s="129" t="n">
        <f aca="false">Q75</f>
        <v>0</v>
      </c>
      <c r="S75" s="136"/>
      <c r="V75" s="195"/>
    </row>
    <row r="76" customFormat="false" ht="6" hidden="false" customHeight="true" outlineLevel="0" collapsed="false">
      <c r="E76" s="112"/>
    </row>
  </sheetData>
  <sheetProtection sheet="true" password="dd7a" objects="true" scenarios="true"/>
  <mergeCells count="11">
    <mergeCell ref="F1:G1"/>
    <mergeCell ref="F2:G2"/>
    <mergeCell ref="D5:E6"/>
    <mergeCell ref="M5:R5"/>
    <mergeCell ref="M6:R6"/>
    <mergeCell ref="B12:S12"/>
    <mergeCell ref="R13:S13"/>
    <mergeCell ref="B32:Q32"/>
    <mergeCell ref="R33:S33"/>
    <mergeCell ref="B62:Q62"/>
    <mergeCell ref="R63:S63"/>
  </mergeCells>
  <conditionalFormatting sqref="B18:S18 B21:S21 B23:S23 B27:S27 B30:S30 B38:S38 B42:S42 B45:S45 B47:S47 B50:S50 B53:S53 B57:S57 B60:S60 B71:S71 B4:S4 B73:S75 B7:S8 B5:C6 F5:S6">
    <cfRule type="expression" priority="2" aboveAverage="0" equalAverage="0" bottom="0" percent="0" rank="0" text="" dxfId="13">
      <formula>$F$1="grau"</formula>
    </cfRule>
  </conditionalFormatting>
  <conditionalFormatting sqref="A1:XFD4 A7:XFD1048576 A5:C6 F5:XFD6">
    <cfRule type="expression" priority="3" aboveAverage="0" equalAverage="0" bottom="0" percent="0" rank="0" text="" dxfId="14">
      <formula>AND($M$1="ja",CELL("schutz",A1)=0)</formula>
    </cfRule>
  </conditionalFormatting>
  <conditionalFormatting sqref="D5">
    <cfRule type="expression" priority="4" aboveAverage="0" equalAverage="0" bottom="0" percent="0" rank="0" text="" dxfId="15">
      <formula>$E$1="grau"</formula>
    </cfRule>
  </conditionalFormatting>
  <conditionalFormatting sqref="D5">
    <cfRule type="expression" priority="5" aboveAverage="0" equalAverage="0" bottom="0" percent="0" rank="0" text="" dxfId="16">
      <formula>AND($M$1="ja",CELL("schutz",D5)=0)</formula>
    </cfRule>
  </conditionalFormatting>
  <dataValidations count="5">
    <dataValidation allowBlank="true" errorStyle="stop" operator="between" showDropDown="false" showErrorMessage="true" showInputMessage="true" sqref="E3:F3" type="list">
      <formula1>"grau,blau"</formula1>
      <formula2>0</formula2>
    </dataValidation>
    <dataValidation allowBlank="true" errorStyle="stop" operator="between" showDropDown="false" showErrorMessage="true" showInputMessage="true" sqref="M1 I3" type="list">
      <formula1>"Ja,Nein"</formula1>
      <formula2>0</formula2>
    </dataValidation>
    <dataValidation allowBlank="true" errorStyle="stop" operator="between" showDropDown="false" showErrorMessage="true" showInputMessage="true" sqref="F1" type="list">
      <formula1>"blau,grau"</formula1>
      <formula2>0</formula2>
    </dataValidation>
    <dataValidation allowBlank="true" error="Bitte wählen Sie eine gültige Jahreslänge." errorStyle="stop" operator="between" showDropDown="false" showErrorMessage="true" showInputMessage="true" sqref="M2" type="list">
      <formula1>$W$1:$W$12</formula1>
      <formula2>0</formula2>
    </dataValidation>
    <dataValidation allowBlank="true" error="Bitte wählen Sie einen gültigen Monat aus." errorStyle="stop" operator="between" showDropDown="false" showErrorMessage="true" showInputMessage="true" sqref="F2:G2" type="list">
      <formula1>$V$1:$V$12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54" width="0.86"/>
    <col collapsed="false" customWidth="true" hidden="false" outlineLevel="0" max="2" min="2" style="55" width="2.71"/>
    <col collapsed="false" customWidth="true" hidden="false" outlineLevel="0" max="3" min="3" style="54" width="11.71"/>
    <col collapsed="false" customWidth="true" hidden="false" outlineLevel="0" max="4" min="4" style="54" width="15.29"/>
    <col collapsed="false" customWidth="true" hidden="false" outlineLevel="0" max="5" min="5" style="54" width="9.71"/>
    <col collapsed="false" customWidth="true" hidden="false" outlineLevel="0" max="6" min="6" style="56" width="7.71"/>
    <col collapsed="false" customWidth="true" hidden="false" outlineLevel="0" max="7" min="7" style="56" width="3.71"/>
    <col collapsed="false" customWidth="true" hidden="false" outlineLevel="0" max="8" min="8" style="55" width="3.71"/>
    <col collapsed="false" customWidth="true" hidden="false" outlineLevel="0" max="9" min="9" style="54" width="9.71"/>
    <col collapsed="false" customWidth="true" hidden="false" outlineLevel="0" max="10" min="10" style="55" width="7.71"/>
    <col collapsed="false" customWidth="true" hidden="false" outlineLevel="0" max="11" min="11" style="55" width="3.71"/>
    <col collapsed="false" customWidth="true" hidden="false" outlineLevel="0" max="12" min="12" style="54" width="3.71"/>
    <col collapsed="false" customWidth="true" hidden="false" outlineLevel="0" max="13" min="13" style="54" width="9.71"/>
    <col collapsed="false" customWidth="true" hidden="false" outlineLevel="0" max="14" min="14" style="57" width="7.71"/>
    <col collapsed="false" customWidth="true" hidden="false" outlineLevel="0" max="15" min="15" style="54" width="0.86"/>
    <col collapsed="false" customWidth="false" hidden="false" outlineLevel="0" max="16" min="16" style="54" width="11.43"/>
    <col collapsed="false" customWidth="false" hidden="true" outlineLevel="0" max="28" min="17" style="54" width="11.43"/>
    <col collapsed="false" customWidth="false" hidden="false" outlineLevel="0" max="16384" min="29" style="54" width="11.43"/>
  </cols>
  <sheetData>
    <row r="1" s="58" customFormat="true" ht="15" hidden="false" customHeight="true" outlineLevel="0" collapsed="false">
      <c r="D1" s="59" t="s">
        <v>95</v>
      </c>
      <c r="E1" s="60" t="s">
        <v>1</v>
      </c>
      <c r="F1" s="61"/>
      <c r="G1" s="61"/>
      <c r="L1" s="59" t="s">
        <v>178</v>
      </c>
      <c r="M1" s="311" t="n">
        <v>43831</v>
      </c>
      <c r="N1" s="311"/>
      <c r="Q1" s="312" t="n">
        <f aca="false">Monatswerte!F13</f>
        <v>43831</v>
      </c>
      <c r="R1" s="312" t="n">
        <f aca="false">Monatswerte!G13</f>
        <v>43862</v>
      </c>
      <c r="S1" s="312" t="n">
        <f aca="false">Monatswerte!H13</f>
        <v>43891</v>
      </c>
      <c r="T1" s="312" t="n">
        <f aca="false">Monatswerte!I13</f>
        <v>43922</v>
      </c>
      <c r="U1" s="312" t="n">
        <f aca="false">Monatswerte!J13</f>
        <v>43952</v>
      </c>
      <c r="V1" s="312" t="n">
        <f aca="false">Monatswerte!K13</f>
        <v>43983</v>
      </c>
      <c r="W1" s="312" t="n">
        <f aca="false">Monatswerte!L13</f>
        <v>44013</v>
      </c>
      <c r="X1" s="312" t="n">
        <f aca="false">Monatswerte!M13</f>
        <v>44044</v>
      </c>
      <c r="Y1" s="312" t="n">
        <f aca="false">Monatswerte!N13</f>
        <v>44075</v>
      </c>
      <c r="Z1" s="312" t="n">
        <f aca="false">Monatswerte!O13</f>
        <v>44105</v>
      </c>
      <c r="AA1" s="312" t="n">
        <f aca="false">Monatswerte!P13</f>
        <v>44136</v>
      </c>
      <c r="AB1" s="312" t="n">
        <f aca="false">Monatswerte!Q13</f>
        <v>44166</v>
      </c>
      <c r="AC1" s="196"/>
    </row>
    <row r="2" s="58" customFormat="true" ht="15" hidden="false" customHeight="true" outlineLevel="0" collapsed="false">
      <c r="D2" s="59" t="s">
        <v>96</v>
      </c>
      <c r="E2" s="62" t="s">
        <v>97</v>
      </c>
      <c r="F2" s="61"/>
      <c r="G2" s="61"/>
      <c r="L2" s="59" t="s">
        <v>179</v>
      </c>
      <c r="M2" s="311" t="n">
        <v>43891</v>
      </c>
      <c r="N2" s="311"/>
      <c r="Q2" s="196" t="n">
        <f aca="false">Monatswerte!F10</f>
        <v>1</v>
      </c>
      <c r="R2" s="196" t="n">
        <f aca="false">Monatswerte!G10</f>
        <v>2</v>
      </c>
      <c r="S2" s="196" t="n">
        <f aca="false">Monatswerte!H10</f>
        <v>3</v>
      </c>
      <c r="T2" s="196" t="n">
        <f aca="false">Monatswerte!I10</f>
        <v>4</v>
      </c>
      <c r="U2" s="196" t="n">
        <f aca="false">Monatswerte!J10</f>
        <v>5</v>
      </c>
      <c r="V2" s="196" t="n">
        <f aca="false">Monatswerte!K10</f>
        <v>6</v>
      </c>
      <c r="W2" s="196" t="n">
        <f aca="false">Monatswerte!L10</f>
        <v>7</v>
      </c>
      <c r="X2" s="196" t="n">
        <f aca="false">Monatswerte!M10</f>
        <v>8</v>
      </c>
      <c r="Y2" s="196" t="n">
        <f aca="false">Monatswerte!N10</f>
        <v>9</v>
      </c>
      <c r="Z2" s="196" t="n">
        <f aca="false">Monatswerte!O10</f>
        <v>10</v>
      </c>
      <c r="AA2" s="196" t="n">
        <f aca="false">Monatswerte!P10</f>
        <v>11</v>
      </c>
      <c r="AB2" s="196" t="n">
        <f aca="false">Monatswerte!Q10</f>
        <v>12</v>
      </c>
    </row>
    <row r="3" customFormat="false" ht="5.25" hidden="false" customHeight="true" outlineLevel="0" collapsed="false">
      <c r="D3" s="63"/>
      <c r="E3" s="64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</row>
    <row r="4" customFormat="false" ht="6" hidden="false" customHeight="true" outlineLevel="0" collapsed="false">
      <c r="B4" s="65"/>
      <c r="C4" s="70"/>
      <c r="D4" s="66"/>
      <c r="E4" s="67"/>
      <c r="F4" s="68"/>
      <c r="G4" s="68"/>
      <c r="H4" s="69"/>
      <c r="I4" s="70"/>
      <c r="J4" s="69"/>
      <c r="K4" s="69"/>
      <c r="L4" s="70"/>
      <c r="M4" s="70"/>
      <c r="N4" s="71"/>
      <c r="Q4" s="196"/>
    </row>
    <row r="5" customFormat="false" ht="18" hidden="false" customHeight="true" outlineLevel="0" collapsed="false">
      <c r="B5" s="72"/>
      <c r="C5" s="5" t="s">
        <v>180</v>
      </c>
      <c r="D5" s="5"/>
      <c r="E5" s="199" t="s">
        <v>155</v>
      </c>
      <c r="F5" s="73"/>
      <c r="G5" s="73"/>
      <c r="H5" s="78"/>
      <c r="I5" s="313"/>
      <c r="J5" s="313"/>
      <c r="K5" s="313"/>
      <c r="L5" s="313"/>
      <c r="M5" s="313"/>
      <c r="N5" s="313" t="n">
        <f aca="false">Jahreswerte!M4</f>
        <v>0</v>
      </c>
      <c r="Q5" s="196" t="n">
        <f aca="false">HLOOKUP(M1,Q1:AB2,2,FALSE())</f>
        <v>1</v>
      </c>
      <c r="R5" s="196" t="n">
        <f aca="false">HLOOKUP(M2,Q1:AB2,2,FALSE())</f>
        <v>3</v>
      </c>
    </row>
    <row r="6" customFormat="false" ht="12.75" hidden="false" customHeight="true" outlineLevel="0" collapsed="false">
      <c r="B6" s="72"/>
      <c r="C6" s="5"/>
      <c r="D6" s="5"/>
      <c r="E6" s="202" t="n">
        <f aca="false">Jahreswerte!D5</f>
        <v>0</v>
      </c>
      <c r="F6" s="73"/>
      <c r="G6" s="73"/>
      <c r="H6" s="78"/>
      <c r="I6" s="313"/>
      <c r="J6" s="313"/>
      <c r="K6" s="313"/>
      <c r="L6" s="313"/>
      <c r="M6" s="313"/>
      <c r="N6" s="313" t="n">
        <f aca="false">Jahreswerte!M5</f>
        <v>0</v>
      </c>
      <c r="Q6" s="196"/>
    </row>
    <row r="7" s="116" customFormat="true" ht="15" hidden="false" customHeight="false" outlineLevel="0" collapsed="false">
      <c r="B7" s="314"/>
      <c r="C7" s="315"/>
      <c r="D7" s="313"/>
      <c r="E7" s="81" t="str">
        <f aca="false">Jahreswerte!F6</f>
        <v>Version 2020.02 - www.rdg-gmbh.de</v>
      </c>
      <c r="F7" s="316"/>
      <c r="G7" s="316"/>
      <c r="H7" s="317"/>
      <c r="I7" s="317"/>
      <c r="J7" s="317"/>
      <c r="K7" s="315"/>
      <c r="L7" s="315"/>
      <c r="M7" s="315" t="n">
        <f aca="false">Jahreswerte!M6</f>
        <v>2020</v>
      </c>
      <c r="N7" s="318" t="str">
        <f aca="false">IF(ISNUMBER(Jahreswerte!P6)," / "&amp;Jahreswerte!P6,"")</f>
        <v/>
      </c>
      <c r="Q7" s="222"/>
    </row>
    <row r="8" customFormat="false" ht="6" hidden="false" customHeight="true" outlineLevel="0" collapsed="false">
      <c r="B8" s="85"/>
      <c r="C8" s="86"/>
      <c r="D8" s="86"/>
      <c r="E8" s="86"/>
      <c r="F8" s="87"/>
      <c r="G8" s="87"/>
      <c r="H8" s="88"/>
      <c r="I8" s="86"/>
      <c r="J8" s="88"/>
      <c r="K8" s="88"/>
      <c r="L8" s="86"/>
      <c r="M8" s="86"/>
      <c r="N8" s="89"/>
      <c r="Q8" s="196"/>
    </row>
    <row r="9" customFormat="false" ht="6" hidden="false" customHeight="true" outlineLevel="0" collapsed="false">
      <c r="B9" s="90"/>
      <c r="C9" s="91"/>
      <c r="D9" s="91"/>
      <c r="E9" s="91"/>
      <c r="F9" s="92"/>
      <c r="G9" s="92"/>
      <c r="H9" s="90"/>
      <c r="I9" s="91"/>
      <c r="J9" s="90"/>
      <c r="K9" s="90"/>
      <c r="L9" s="91"/>
      <c r="M9" s="91"/>
      <c r="N9" s="93"/>
      <c r="Q9" s="196"/>
    </row>
    <row r="10" s="319" customFormat="true" ht="24" hidden="false" customHeight="true" outlineLevel="0" collapsed="false">
      <c r="B10" s="320" t="s">
        <v>181</v>
      </c>
      <c r="C10" s="320"/>
      <c r="D10" s="320"/>
      <c r="E10" s="320"/>
      <c r="F10" s="320"/>
      <c r="G10" s="320"/>
      <c r="H10" s="320"/>
      <c r="I10" s="321" t="str">
        <f aca="false">TEXT($M$1,"MMMM")&amp;" - "&amp;TEXT($M$2,"MMMM")&amp;" "&amp;Jahreswerte!M6&amp;IF(ISNUMBER(Jahreswerte!P6)," / "&amp;Jahreswerte!P6,"")</f>
        <v>Januar - März 2020</v>
      </c>
      <c r="J10" s="321"/>
      <c r="K10" s="321"/>
      <c r="L10" s="321"/>
      <c r="M10" s="321"/>
      <c r="N10" s="321"/>
      <c r="Q10" s="322"/>
    </row>
    <row r="11" s="319" customFormat="true" ht="19.5" hidden="false" customHeight="true" outlineLevel="0" collapsed="false">
      <c r="B11" s="323" t="str">
        <f aca="false">IF(ISNUMBER(#REF!),#REF!-1,"")&amp;IF(ISNUMBER(#REF!)," / "&amp;#REF!-1,"")</f>
        <v/>
      </c>
      <c r="C11" s="324"/>
      <c r="D11" s="324"/>
      <c r="E11" s="324" t="s">
        <v>182</v>
      </c>
      <c r="F11" s="324"/>
      <c r="G11" s="325"/>
      <c r="I11" s="324" t="s">
        <v>183</v>
      </c>
      <c r="J11" s="324"/>
      <c r="K11" s="326"/>
      <c r="M11" s="326" t="s">
        <v>184</v>
      </c>
      <c r="N11" s="326"/>
      <c r="Q11" s="322"/>
    </row>
    <row r="12" s="102" customFormat="true" ht="12.75" hidden="false" customHeight="false" outlineLevel="0" collapsed="false">
      <c r="B12" s="103"/>
      <c r="C12" s="64"/>
      <c r="E12" s="102" t="s">
        <v>106</v>
      </c>
      <c r="F12" s="102" t="s">
        <v>107</v>
      </c>
      <c r="G12" s="104"/>
      <c r="I12" s="102" t="s">
        <v>106</v>
      </c>
      <c r="J12" s="102" t="s">
        <v>107</v>
      </c>
      <c r="K12" s="104"/>
      <c r="M12" s="102" t="s">
        <v>106</v>
      </c>
      <c r="N12" s="104" t="s">
        <v>107</v>
      </c>
      <c r="Q12" s="196"/>
    </row>
    <row r="13" customFormat="false" ht="15" hidden="false" customHeight="true" outlineLevel="0" collapsed="false">
      <c r="B13" s="105" t="n">
        <v>1</v>
      </c>
      <c r="C13" s="54" t="str">
        <f aca="false">Jahreswerte!C12</f>
        <v>Umsatz</v>
      </c>
      <c r="E13" s="156" t="n">
        <f aca="true">SUM(OFFSET(Monatswerte!E15,,$Q$5,,1+$R$5-$Q$5))</f>
        <v>0</v>
      </c>
      <c r="F13" s="113" t="str">
        <f aca="false">IF(E$16=0,"-       ",E13/$E$16%)</f>
        <v>-       </v>
      </c>
      <c r="G13" s="113"/>
      <c r="H13" s="105"/>
      <c r="I13" s="327"/>
      <c r="J13" s="113" t="str">
        <f aca="false">IF(I$16=0,"-       ",I13/$I$16%)</f>
        <v>-       </v>
      </c>
      <c r="K13" s="113"/>
      <c r="L13" s="328"/>
      <c r="M13" s="112" t="n">
        <f aca="false">I13-E13</f>
        <v>0</v>
      </c>
      <c r="N13" s="114" t="str">
        <f aca="false">IF(ISERROR(M13/E13%),"-         ",M13/E13%)</f>
        <v>-         </v>
      </c>
      <c r="Q13" s="196"/>
    </row>
    <row r="14" customFormat="false" ht="12.75" hidden="false" customHeight="false" outlineLevel="0" collapsed="false">
      <c r="B14" s="105" t="n">
        <f aca="false">B13+1</f>
        <v>2</v>
      </c>
      <c r="C14" s="54" t="str">
        <f aca="false">Jahreswerte!C13</f>
        <v>Bestandsveränderungen</v>
      </c>
      <c r="E14" s="156" t="n">
        <f aca="true">SUM(OFFSET(Monatswerte!E16,,$Q$5,,1+$R$5-$Q$5))</f>
        <v>0</v>
      </c>
      <c r="F14" s="113" t="str">
        <f aca="false">IF(E$16=0,"-       ",E14/$E$16%)</f>
        <v>-       </v>
      </c>
      <c r="G14" s="113"/>
      <c r="H14" s="105"/>
      <c r="I14" s="327"/>
      <c r="J14" s="115" t="str">
        <f aca="false">IF(I$16=0,"-       ",I14/$I$16%)</f>
        <v>-       </v>
      </c>
      <c r="K14" s="115"/>
      <c r="L14" s="328"/>
      <c r="M14" s="112" t="n">
        <f aca="false">I14-E14</f>
        <v>0</v>
      </c>
      <c r="N14" s="114" t="str">
        <f aca="false">IF(ISERROR(M14/E14%),"-         ",M14/E14%)</f>
        <v>-         </v>
      </c>
      <c r="Q14" s="196"/>
    </row>
    <row r="15" s="116" customFormat="true" ht="15" hidden="false" customHeight="true" outlineLevel="0" collapsed="false">
      <c r="B15" s="117" t="n">
        <f aca="false">B14+1</f>
        <v>3</v>
      </c>
      <c r="C15" s="116" t="str">
        <f aca="false">Jahreswerte!C14</f>
        <v>Aktivierte Eigenleistungen</v>
      </c>
      <c r="E15" s="329" t="n">
        <f aca="true">SUM(OFFSET(Monatswerte!E17,,$Q$5,,1+$R$5-$Q$5))</f>
        <v>0</v>
      </c>
      <c r="F15" s="330" t="str">
        <f aca="false">IF(E$16=0,"-       ",E15/$E$16%)</f>
        <v>-       </v>
      </c>
      <c r="G15" s="330"/>
      <c r="H15" s="184"/>
      <c r="I15" s="331"/>
      <c r="J15" s="125" t="str">
        <f aca="false">IF(I$16=0,"-       ",I15/$I$16%)</f>
        <v>-       </v>
      </c>
      <c r="K15" s="125"/>
      <c r="L15" s="332"/>
      <c r="M15" s="124" t="n">
        <f aca="false">I15-E15</f>
        <v>0</v>
      </c>
      <c r="N15" s="126" t="str">
        <f aca="false">IF(ISERROR(M15/E15%),"-         ",M15/E15%)</f>
        <v>-         </v>
      </c>
      <c r="Q15" s="196"/>
    </row>
    <row r="16" s="333" customFormat="true" ht="17.25" hidden="false" customHeight="true" outlineLevel="0" collapsed="false">
      <c r="B16" s="127" t="n">
        <f aca="false">B15+1</f>
        <v>4</v>
      </c>
      <c r="C16" s="128" t="str">
        <f aca="false">Jahreswerte!C15</f>
        <v>Gesamtleistung</v>
      </c>
      <c r="D16" s="128"/>
      <c r="E16" s="129" t="n">
        <f aca="false">E13+E14+E15</f>
        <v>0</v>
      </c>
      <c r="F16" s="334" t="str">
        <f aca="false">IF(E$16=0,"-       ",E16/$E$16%)</f>
        <v>-       </v>
      </c>
      <c r="G16" s="334"/>
      <c r="H16" s="335"/>
      <c r="I16" s="129" t="n">
        <f aca="false">I13+I14+I15</f>
        <v>0</v>
      </c>
      <c r="J16" s="135" t="str">
        <f aca="false">IF(I$16=0,"-       ",I16/$I$16%)</f>
        <v>-       </v>
      </c>
      <c r="K16" s="135"/>
      <c r="L16" s="128"/>
      <c r="M16" s="129" t="n">
        <f aca="false">I16-E16</f>
        <v>0</v>
      </c>
      <c r="N16" s="136" t="str">
        <f aca="false">IF(ISERROR(M16/E16%),"-         ",M16/E16%)</f>
        <v>-         </v>
      </c>
      <c r="Q16" s="196"/>
    </row>
    <row r="17" customFormat="false" ht="15" hidden="false" customHeight="true" outlineLevel="0" collapsed="false">
      <c r="B17" s="105" t="n">
        <f aca="false">B16+1</f>
        <v>5</v>
      </c>
      <c r="C17" s="54" t="str">
        <f aca="false">Jahreswerte!C16</f>
        <v>Materialaufwand</v>
      </c>
      <c r="E17" s="336" t="n">
        <f aca="true">SUM(OFFSET(Monatswerte!E19,,$Q$5,,1+$R$5-$Q$5))</f>
        <v>0</v>
      </c>
      <c r="F17" s="113" t="str">
        <f aca="false">IF(E$16=0,"-       ",E17/$E$16%)</f>
        <v>-       </v>
      </c>
      <c r="G17" s="113"/>
      <c r="H17" s="105"/>
      <c r="I17" s="327"/>
      <c r="J17" s="115" t="str">
        <f aca="false">IF(I$16=0,"-       ",I17/$I$16%)</f>
        <v>-       </v>
      </c>
      <c r="K17" s="115"/>
      <c r="L17" s="328"/>
      <c r="M17" s="112" t="n">
        <f aca="false">I17-E17</f>
        <v>0</v>
      </c>
      <c r="N17" s="114" t="str">
        <f aca="false">IF(ISERROR(M17/E17%),"-         ",M17/E17%)</f>
        <v>-         </v>
      </c>
    </row>
    <row r="18" s="116" customFormat="true" ht="15" hidden="false" customHeight="true" outlineLevel="0" collapsed="false">
      <c r="B18" s="138" t="str">
        <f aca="false">B17&amp;"a"</f>
        <v>5a</v>
      </c>
      <c r="C18" s="221" t="str">
        <f aca="false">Jahreswerte!C17</f>
        <v>   davon Fremdleister</v>
      </c>
      <c r="E18" s="329" t="n">
        <f aca="true">SUM(OFFSET(Monatswerte!E20,,$Q$5,,1+$R$5-$Q$5))</f>
        <v>0</v>
      </c>
      <c r="F18" s="330" t="str">
        <f aca="false">IF(E$16=0,"-       ",E18/$E$16%)</f>
        <v>-       </v>
      </c>
      <c r="G18" s="330"/>
      <c r="H18" s="184"/>
      <c r="I18" s="331"/>
      <c r="J18" s="125" t="str">
        <f aca="false">IF(I$16=0,"-       ",I18/$I$16%)</f>
        <v>-       </v>
      </c>
      <c r="K18" s="125"/>
      <c r="L18" s="332"/>
      <c r="M18" s="124" t="n">
        <f aca="false">I18-E18</f>
        <v>0</v>
      </c>
      <c r="N18" s="126" t="str">
        <f aca="false">IF(ISERROR(M18/E18%),"-         ",M18/E18%)</f>
        <v>-         </v>
      </c>
    </row>
    <row r="19" s="333" customFormat="true" ht="17.25" hidden="false" customHeight="true" outlineLevel="0" collapsed="false">
      <c r="B19" s="127" t="n">
        <f aca="false">B17+1</f>
        <v>6</v>
      </c>
      <c r="C19" s="128" t="str">
        <f aca="false">Jahreswerte!C18</f>
        <v>Rohertrag (DB I)</v>
      </c>
      <c r="D19" s="128"/>
      <c r="E19" s="129" t="n">
        <f aca="false">E16-E17</f>
        <v>0</v>
      </c>
      <c r="F19" s="334" t="str">
        <f aca="false">IF(E$16=0,"-       ",E19/$E$16%)</f>
        <v>-       </v>
      </c>
      <c r="G19" s="334"/>
      <c r="H19" s="335"/>
      <c r="I19" s="129" t="n">
        <f aca="false">I16-I17</f>
        <v>0</v>
      </c>
      <c r="J19" s="135" t="str">
        <f aca="false">IF(I$16=0,"-       ",I19/$I$16%)</f>
        <v>-       </v>
      </c>
      <c r="K19" s="135"/>
      <c r="L19" s="128"/>
      <c r="M19" s="129" t="n">
        <f aca="false">I19-E19</f>
        <v>0</v>
      </c>
      <c r="N19" s="136" t="str">
        <f aca="false">IF(ISERROR(M19/E19%),"-         ",M19/E19%)</f>
        <v>-         </v>
      </c>
    </row>
    <row r="20" s="58" customFormat="true" ht="17.25" hidden="false" customHeight="true" outlineLevel="0" collapsed="false">
      <c r="B20" s="139" t="n">
        <f aca="false">B19+1</f>
        <v>7</v>
      </c>
      <c r="C20" s="58" t="str">
        <f aca="false">Jahreswerte!C19</f>
        <v>Personalaufwand</v>
      </c>
      <c r="E20" s="337" t="n">
        <f aca="true">SUM(OFFSET(Monatswerte!E22,,$Q$5,,1+$R$5-$Q$5))</f>
        <v>0</v>
      </c>
      <c r="F20" s="338" t="str">
        <f aca="false">IF(E$16=0,"-       ",E20/$E$16%)</f>
        <v>-       </v>
      </c>
      <c r="G20" s="338"/>
      <c r="H20" s="339"/>
      <c r="I20" s="340"/>
      <c r="J20" s="146" t="str">
        <f aca="false">IF(I$16=0,"-       ",I20/$I$16%)</f>
        <v>-       </v>
      </c>
      <c r="K20" s="146"/>
      <c r="L20" s="341"/>
      <c r="M20" s="145" t="n">
        <f aca="false">I20-E20</f>
        <v>0</v>
      </c>
      <c r="N20" s="147" t="str">
        <f aca="false">IF(ISERROR(M20/E20%),"-         ",M20/E20%)</f>
        <v>-         </v>
      </c>
    </row>
    <row r="21" s="333" customFormat="true" ht="17.25" hidden="false" customHeight="true" outlineLevel="0" collapsed="false">
      <c r="B21" s="127" t="n">
        <f aca="false">B20+1</f>
        <v>8</v>
      </c>
      <c r="C21" s="128" t="str">
        <f aca="false">Jahreswerte!C20</f>
        <v>Deckungsbeitrag II</v>
      </c>
      <c r="D21" s="128"/>
      <c r="E21" s="129" t="n">
        <f aca="false">E19-E20</f>
        <v>0</v>
      </c>
      <c r="F21" s="334" t="str">
        <f aca="false">IF(E$16=0,"-       ",E21/$E$16%)</f>
        <v>-       </v>
      </c>
      <c r="G21" s="334"/>
      <c r="H21" s="335"/>
      <c r="I21" s="129" t="n">
        <f aca="false">I19-I20</f>
        <v>0</v>
      </c>
      <c r="J21" s="135" t="str">
        <f aca="false">IF(I$16=0,"-       ",I21/$I$16%)</f>
        <v>-       </v>
      </c>
      <c r="K21" s="135"/>
      <c r="L21" s="128"/>
      <c r="M21" s="129" t="n">
        <f aca="false">I21-E21</f>
        <v>0</v>
      </c>
      <c r="N21" s="136" t="str">
        <f aca="false">IF(ISERROR(M21/E21%),"-         ",M21/E21%)</f>
        <v>-         </v>
      </c>
    </row>
    <row r="22" customFormat="false" ht="15" hidden="false" customHeight="true" outlineLevel="0" collapsed="false">
      <c r="B22" s="105" t="n">
        <f aca="false">B21+1</f>
        <v>9</v>
      </c>
      <c r="C22" s="54" t="str">
        <f aca="false">Jahreswerte!C21</f>
        <v>Abschreibungen</v>
      </c>
      <c r="E22" s="156" t="n">
        <f aca="true">SUM(OFFSET(Monatswerte!E24,,$Q$5,,1+$R$5-$Q$5))</f>
        <v>0</v>
      </c>
      <c r="F22" s="113" t="str">
        <f aca="false">IF(E$16=0,"-       ",E22/$E$16%)</f>
        <v>-       </v>
      </c>
      <c r="G22" s="113"/>
      <c r="H22" s="105"/>
      <c r="I22" s="327"/>
      <c r="J22" s="115" t="str">
        <f aca="false">IF(I$16=0,"-       ",I22/$I$16%)</f>
        <v>-       </v>
      </c>
      <c r="K22" s="115"/>
      <c r="L22" s="328"/>
      <c r="M22" s="112" t="n">
        <f aca="false">I22-E22</f>
        <v>0</v>
      </c>
      <c r="N22" s="114" t="str">
        <f aca="false">IF(ISERROR(M22/E22%),"-         ",M22/E22%)</f>
        <v>-         </v>
      </c>
    </row>
    <row r="23" customFormat="false" ht="12.75" hidden="false" customHeight="false" outlineLevel="0" collapsed="false">
      <c r="B23" s="105" t="n">
        <f aca="false">B22+1</f>
        <v>10</v>
      </c>
      <c r="C23" s="54" t="str">
        <f aca="false">Jahreswerte!C22</f>
        <v>Zinsaufwand</v>
      </c>
      <c r="E23" s="156" t="n">
        <f aca="true">SUM(OFFSET(Monatswerte!E25,,$Q$5,,1+$R$5-$Q$5))</f>
        <v>0</v>
      </c>
      <c r="F23" s="113" t="str">
        <f aca="false">IF(E$16=0,"-       ",E23/$E$16%)</f>
        <v>-       </v>
      </c>
      <c r="G23" s="113"/>
      <c r="H23" s="105"/>
      <c r="I23" s="327"/>
      <c r="J23" s="115" t="str">
        <f aca="false">IF(I$16=0,"-       ",I23/$I$16%)</f>
        <v>-       </v>
      </c>
      <c r="K23" s="115"/>
      <c r="L23" s="328"/>
      <c r="M23" s="112" t="n">
        <f aca="false">I23-E23</f>
        <v>0</v>
      </c>
      <c r="N23" s="114" t="str">
        <f aca="false">IF(ISERROR(M23/E23%),"-         ",M23/E23%)</f>
        <v>-         </v>
      </c>
    </row>
    <row r="24" s="116" customFormat="true" ht="15" hidden="false" customHeight="true" outlineLevel="0" collapsed="false">
      <c r="B24" s="117" t="n">
        <f aca="false">B23+1</f>
        <v>11</v>
      </c>
      <c r="C24" s="116" t="str">
        <f aca="false">Jahreswerte!C23</f>
        <v>Sonstiger Aufwand</v>
      </c>
      <c r="E24" s="329" t="n">
        <f aca="true">SUM(OFFSET(Monatswerte!E26,,$Q$5,,1+$R$5-$Q$5))</f>
        <v>0</v>
      </c>
      <c r="F24" s="330" t="str">
        <f aca="false">IF(E$16=0,"-       ",E24/$E$16%)</f>
        <v>-       </v>
      </c>
      <c r="G24" s="330"/>
      <c r="H24" s="184"/>
      <c r="I24" s="331"/>
      <c r="J24" s="125" t="str">
        <f aca="false">IF(I$16=0,"-       ",I24/$I$16%)</f>
        <v>-       </v>
      </c>
      <c r="K24" s="125"/>
      <c r="L24" s="332"/>
      <c r="M24" s="124" t="n">
        <f aca="false">I24-E24</f>
        <v>0</v>
      </c>
      <c r="N24" s="126" t="str">
        <f aca="false">IF(ISERROR(M24/E24%),"-         ",M24/E24%)</f>
        <v>-         </v>
      </c>
    </row>
    <row r="25" s="333" customFormat="true" ht="17.25" hidden="false" customHeight="true" outlineLevel="0" collapsed="false">
      <c r="B25" s="127" t="n">
        <f aca="false">B24+1</f>
        <v>12</v>
      </c>
      <c r="C25" s="128" t="str">
        <f aca="false">Jahreswerte!C24</f>
        <v>Betriebsergebnis</v>
      </c>
      <c r="D25" s="128"/>
      <c r="E25" s="129" t="n">
        <f aca="false">E21-E22-E23-E24</f>
        <v>0</v>
      </c>
      <c r="F25" s="334" t="str">
        <f aca="false">IF(E$16=0,"-       ",E25/$E$16%)</f>
        <v>-       </v>
      </c>
      <c r="G25" s="334"/>
      <c r="H25" s="335"/>
      <c r="I25" s="129" t="n">
        <f aca="false">I21-I22-I23-I24</f>
        <v>0</v>
      </c>
      <c r="J25" s="135" t="str">
        <f aca="false">IF(I$16=0,"-       ",I25/$I$16%)</f>
        <v>-       </v>
      </c>
      <c r="K25" s="135"/>
      <c r="L25" s="128"/>
      <c r="M25" s="129" t="n">
        <f aca="false">I25-E25</f>
        <v>0</v>
      </c>
      <c r="N25" s="136" t="str">
        <f aca="false">IF(ISERROR(M25/E25%),"-         ",M25/E25%)</f>
        <v>-         </v>
      </c>
    </row>
    <row r="26" customFormat="false" ht="15" hidden="false" customHeight="true" outlineLevel="0" collapsed="false">
      <c r="B26" s="105" t="n">
        <f aca="false">B25+1</f>
        <v>13</v>
      </c>
      <c r="C26" s="54" t="str">
        <f aca="false">Jahreswerte!C25</f>
        <v>Neutrales Ergebnis</v>
      </c>
      <c r="E26" s="156" t="n">
        <f aca="true">SUM(OFFSET(Monatswerte!E28,,$Q$5,,1+$R$5-$Q$5))</f>
        <v>0</v>
      </c>
      <c r="F26" s="113" t="str">
        <f aca="false">IF(E$16=0,"-       ",E26/$E$16%)</f>
        <v>-       </v>
      </c>
      <c r="G26" s="113"/>
      <c r="H26" s="105"/>
      <c r="I26" s="327"/>
      <c r="J26" s="115" t="str">
        <f aca="false">IF(I$16=0,"-       ",I26/$I$16%)</f>
        <v>-       </v>
      </c>
      <c r="K26" s="115"/>
      <c r="L26" s="328"/>
      <c r="M26" s="112" t="n">
        <f aca="false">I26-E26</f>
        <v>0</v>
      </c>
      <c r="N26" s="114" t="str">
        <f aca="false">IF(ISERROR(M26/E26%),"-         ",M26/E26%)</f>
        <v>-         </v>
      </c>
    </row>
    <row r="27" s="116" customFormat="true" ht="15" hidden="false" customHeight="true" outlineLevel="0" collapsed="false">
      <c r="B27" s="117" t="n">
        <f aca="false">B26+1</f>
        <v>14</v>
      </c>
      <c r="C27" s="116" t="str">
        <f aca="false">Jahreswerte!C26</f>
        <v>EE-Steuern</v>
      </c>
      <c r="E27" s="329" t="n">
        <f aca="true">SUM(OFFSET(Monatswerte!E29,,$Q$5,,1+$R$5-$Q$5))</f>
        <v>0</v>
      </c>
      <c r="F27" s="330" t="str">
        <f aca="false">IF(E$16=0,"-       ",E27/$E$16%)</f>
        <v>-       </v>
      </c>
      <c r="G27" s="330"/>
      <c r="H27" s="184"/>
      <c r="I27" s="331"/>
      <c r="J27" s="125" t="str">
        <f aca="false">IF(I$16=0,"-       ",I27/$I$16%)</f>
        <v>-       </v>
      </c>
      <c r="K27" s="125"/>
      <c r="L27" s="332"/>
      <c r="M27" s="124" t="n">
        <f aca="false">I27-E27</f>
        <v>0</v>
      </c>
      <c r="N27" s="126" t="str">
        <f aca="false">IF(ISERROR(M27/E27%),"-         ",M27/E27%)</f>
        <v>-         </v>
      </c>
    </row>
    <row r="28" s="333" customFormat="true" ht="17.25" hidden="false" customHeight="true" outlineLevel="0" collapsed="false">
      <c r="B28" s="127" t="n">
        <f aca="false">B27+1</f>
        <v>15</v>
      </c>
      <c r="C28" s="128" t="str">
        <f aca="false">Jahreswerte!C27</f>
        <v>Unternehmensergebnis</v>
      </c>
      <c r="D28" s="128"/>
      <c r="E28" s="129" t="n">
        <f aca="false">E25+E26+E27</f>
        <v>0</v>
      </c>
      <c r="F28" s="334" t="str">
        <f aca="false">IF(E$16=0,"-       ",E28/$E$16%)</f>
        <v>-       </v>
      </c>
      <c r="G28" s="334"/>
      <c r="H28" s="335"/>
      <c r="I28" s="129" t="n">
        <f aca="false">I25+I26+I27</f>
        <v>0</v>
      </c>
      <c r="J28" s="135" t="str">
        <f aca="false">IF(I$16=0,"-       ",I28/$I$16%)</f>
        <v>-       </v>
      </c>
      <c r="K28" s="135"/>
      <c r="L28" s="128"/>
      <c r="M28" s="129" t="n">
        <f aca="false">I28-E28</f>
        <v>0</v>
      </c>
      <c r="N28" s="136" t="str">
        <f aca="false">IF(ISERROR(M28/E28%),"-         ",M28/E28%)</f>
        <v>-         </v>
      </c>
    </row>
    <row r="29" customFormat="false" ht="5.25" hidden="false" customHeight="true" outlineLevel="0" collapsed="false"/>
    <row r="30" s="319" customFormat="true" ht="24" hidden="false" customHeight="true" outlineLevel="0" collapsed="false">
      <c r="B30" s="320" t="s">
        <v>185</v>
      </c>
      <c r="C30" s="320"/>
      <c r="D30" s="320"/>
      <c r="E30" s="320"/>
      <c r="F30" s="320"/>
      <c r="G30" s="320"/>
      <c r="H30" s="320"/>
      <c r="I30" s="321" t="str">
        <f aca="false">"Per "&amp;TEXT(EOMONTH(M2,0),"TT. MMMM JJJJ")</f>
        <v>Per 31. März 2020</v>
      </c>
      <c r="J30" s="321"/>
      <c r="K30" s="321"/>
      <c r="L30" s="321"/>
      <c r="M30" s="321"/>
      <c r="N30" s="321"/>
      <c r="Q30" s="322"/>
    </row>
    <row r="31" s="319" customFormat="true" ht="19.5" hidden="false" customHeight="true" outlineLevel="0" collapsed="false">
      <c r="B31" s="323" t="str">
        <f aca="false">IF(ISNUMBER(#REF!),#REF!-1,"")&amp;IF(ISNUMBER(#REF!)," / "&amp;#REF!-1,"")</f>
        <v/>
      </c>
      <c r="C31" s="324"/>
      <c r="D31" s="324"/>
      <c r="E31" s="324" t="s">
        <v>182</v>
      </c>
      <c r="F31" s="324"/>
      <c r="G31" s="325"/>
      <c r="I31" s="324" t="s">
        <v>183</v>
      </c>
      <c r="J31" s="324"/>
      <c r="K31" s="326"/>
      <c r="M31" s="326" t="s">
        <v>184</v>
      </c>
      <c r="N31" s="326"/>
      <c r="Q31" s="322"/>
    </row>
    <row r="32" s="102" customFormat="true" ht="12.75" hidden="false" customHeight="false" outlineLevel="0" collapsed="false">
      <c r="B32" s="103"/>
      <c r="C32" s="64"/>
      <c r="E32" s="102" t="s">
        <v>106</v>
      </c>
      <c r="F32" s="102" t="s">
        <v>107</v>
      </c>
      <c r="G32" s="104"/>
      <c r="I32" s="102" t="s">
        <v>106</v>
      </c>
      <c r="J32" s="102" t="s">
        <v>107</v>
      </c>
      <c r="K32" s="104"/>
      <c r="M32" s="102" t="s">
        <v>106</v>
      </c>
      <c r="N32" s="104" t="s">
        <v>107</v>
      </c>
      <c r="Q32" s="196"/>
    </row>
    <row r="33" customFormat="false" ht="15" hidden="false" customHeight="true" outlineLevel="0" collapsed="false">
      <c r="B33" s="105" t="n">
        <v>1</v>
      </c>
      <c r="C33" s="54" t="str">
        <f aca="false">Jahreswerte!N31</f>
        <v>Anlagevermögen</v>
      </c>
      <c r="E33" s="156" t="n">
        <f aca="true">SUM(OFFSET(Monatswerte!E35,,,,1+$R$5))-SUM(OFFSET(Monatswerte!E24,,,,1+$R$5))</f>
        <v>0</v>
      </c>
      <c r="F33" s="113" t="str">
        <f aca="false">IF(E$16=0,"-       ",E33/$E$16%)</f>
        <v>-       </v>
      </c>
      <c r="G33" s="107"/>
      <c r="I33" s="327"/>
      <c r="J33" s="113" t="str">
        <f aca="false">IF(I$16=0,"-       ",I33/$I$16%)</f>
        <v>-       </v>
      </c>
      <c r="K33" s="107"/>
      <c r="M33" s="112" t="n">
        <f aca="false">I33-E33</f>
        <v>0</v>
      </c>
      <c r="N33" s="114" t="str">
        <f aca="false">IF(ISERROR(M33/E33%),"-         ",M33/E33%)</f>
        <v>-         </v>
      </c>
      <c r="Q33" s="196"/>
    </row>
    <row r="34" customFormat="false" ht="12.75" hidden="false" customHeight="true" outlineLevel="0" collapsed="false">
      <c r="B34" s="105" t="n">
        <f aca="false">B33+1</f>
        <v>2</v>
      </c>
      <c r="C34" s="54" t="str">
        <f aca="false">Jahreswerte!N32</f>
        <v>Lager RHB</v>
      </c>
      <c r="E34" s="156" t="n">
        <f aca="true">OFFSET(Monatswerte!E43,,$R$5)</f>
        <v>0</v>
      </c>
      <c r="F34" s="113" t="str">
        <f aca="false">IF(E$16=0,"-       ",E34/$E$16%)</f>
        <v>-       </v>
      </c>
      <c r="G34" s="107"/>
      <c r="I34" s="327"/>
      <c r="J34" s="115" t="str">
        <f aca="false">IF(I$16=0,"-       ",I34/$I$16%)</f>
        <v>-       </v>
      </c>
      <c r="K34" s="114"/>
      <c r="M34" s="112" t="n">
        <f aca="false">I34-E34</f>
        <v>0</v>
      </c>
      <c r="N34" s="114" t="str">
        <f aca="false">IF(ISERROR(M34/E34%),"-         ",M34/E34%)</f>
        <v>-         </v>
      </c>
      <c r="Q34" s="196"/>
    </row>
    <row r="35" s="116" customFormat="true" ht="12.75" hidden="false" customHeight="true" outlineLevel="0" collapsed="false">
      <c r="B35" s="117" t="n">
        <f aca="false">B34+1</f>
        <v>3</v>
      </c>
      <c r="C35" s="116" t="str">
        <f aca="false">Jahreswerte!N33</f>
        <v>Lager UE/FE</v>
      </c>
      <c r="E35" s="329" t="n">
        <f aca="true">OFFSET(Monatswerte!E46,,$R$5)</f>
        <v>0</v>
      </c>
      <c r="F35" s="330" t="str">
        <f aca="false">IF(E$16=0,"-       ",E35/$E$16%)</f>
        <v>-       </v>
      </c>
      <c r="G35" s="119"/>
      <c r="H35" s="120"/>
      <c r="I35" s="331"/>
      <c r="J35" s="125" t="str">
        <f aca="false">IF(I$16=0,"-       ",I35/$I$16%)</f>
        <v>-       </v>
      </c>
      <c r="K35" s="126"/>
      <c r="M35" s="124" t="n">
        <f aca="false">I35-E35</f>
        <v>0</v>
      </c>
      <c r="N35" s="126" t="str">
        <f aca="false">IF(ISERROR(M35/E35%),"-         ",M35/E35%)</f>
        <v>-         </v>
      </c>
      <c r="Q35" s="196"/>
    </row>
    <row r="36" s="116" customFormat="true" ht="12.75" hidden="false" customHeight="true" outlineLevel="0" collapsed="false">
      <c r="B36" s="117" t="n">
        <f aca="false">B35+1</f>
        <v>4</v>
      </c>
      <c r="C36" s="116" t="str">
        <f aca="false">Jahreswerte!N34</f>
        <v>geleistete Anzahlungen</v>
      </c>
      <c r="E36" s="329" t="n">
        <f aca="true">OFFSET(Monatswerte!E48,,$R$5)</f>
        <v>0</v>
      </c>
      <c r="F36" s="330" t="str">
        <f aca="false">IF(E$16=0,"-       ",E36/$E$16%)</f>
        <v>-       </v>
      </c>
      <c r="G36" s="119"/>
      <c r="H36" s="120"/>
      <c r="I36" s="331"/>
      <c r="J36" s="125" t="str">
        <f aca="false">IF(I$16=0,"-       ",I36/$I$16%)</f>
        <v>-       </v>
      </c>
      <c r="K36" s="126"/>
      <c r="M36" s="124" t="n">
        <f aca="false">I36-E36</f>
        <v>0</v>
      </c>
      <c r="N36" s="126" t="str">
        <f aca="false">IF(ISERROR(M36/E36%),"-         ",M36/E36%)</f>
        <v>-         </v>
      </c>
      <c r="Q36" s="196"/>
    </row>
    <row r="37" s="116" customFormat="true" ht="12.75" hidden="false" customHeight="true" outlineLevel="0" collapsed="false">
      <c r="B37" s="117" t="n">
        <f aca="false">B36+1</f>
        <v>5</v>
      </c>
      <c r="C37" s="116" t="str">
        <f aca="false">Jahreswerte!N35</f>
        <v>Debitoren</v>
      </c>
      <c r="E37" s="329" t="n">
        <f aca="true">OFFSET(Monatswerte!E51,,$R$5)</f>
        <v>0</v>
      </c>
      <c r="F37" s="330" t="str">
        <f aca="false">IF(E$16=0,"-       ",E37/$E$16%)</f>
        <v>-       </v>
      </c>
      <c r="G37" s="119"/>
      <c r="H37" s="120"/>
      <c r="I37" s="331"/>
      <c r="J37" s="125" t="str">
        <f aca="false">IF(I$16=0,"-       ",I37/$I$16%)</f>
        <v>-       </v>
      </c>
      <c r="K37" s="126"/>
      <c r="M37" s="124" t="n">
        <f aca="false">I37-E37</f>
        <v>0</v>
      </c>
      <c r="N37" s="126" t="str">
        <f aca="false">IF(ISERROR(M37/E37%),"-         ",M37/E37%)</f>
        <v>-         </v>
      </c>
      <c r="Q37" s="196"/>
    </row>
    <row r="38" s="116" customFormat="true" ht="12.75" hidden="false" customHeight="true" outlineLevel="0" collapsed="false">
      <c r="B38" s="117" t="n">
        <f aca="false">B37+1</f>
        <v>6</v>
      </c>
      <c r="C38" s="116" t="str">
        <f aca="false">Jahreswerte!N36</f>
        <v>Sonstige Aktiva</v>
      </c>
      <c r="E38" s="156" t="n">
        <f aca="true">SUM(OFFSET(Monatswerte!E39,,,,1+$R$5))</f>
        <v>0</v>
      </c>
      <c r="F38" s="330" t="str">
        <f aca="false">IF(E$16=0,"-       ",E38/$E$16%)</f>
        <v>-       </v>
      </c>
      <c r="G38" s="119"/>
      <c r="H38" s="120"/>
      <c r="I38" s="331"/>
      <c r="J38" s="125" t="str">
        <f aca="false">IF(I$16=0,"-       ",I38/$I$16%)</f>
        <v>-       </v>
      </c>
      <c r="K38" s="126"/>
      <c r="M38" s="124" t="n">
        <f aca="false">I38-E38</f>
        <v>0</v>
      </c>
      <c r="N38" s="126" t="str">
        <f aca="false">IF(ISERROR(M38/E38%),"-         ",M38/E38%)</f>
        <v>-         </v>
      </c>
      <c r="Q38" s="196"/>
    </row>
    <row r="39" s="116" customFormat="true" ht="15" hidden="false" customHeight="true" outlineLevel="0" collapsed="false">
      <c r="B39" s="117" t="n">
        <f aca="false">B38+1</f>
        <v>7</v>
      </c>
      <c r="C39" s="116" t="str">
        <f aca="false">Jahreswerte!N37</f>
        <v>Flüssige Mittel</v>
      </c>
      <c r="E39" s="329" t="n">
        <f aca="true">SUM(OFFSET(Monatswerte!E40,,,,1+$R$5))</f>
        <v>0</v>
      </c>
      <c r="F39" s="330" t="str">
        <f aca="false">IF(E$16=0,"-       ",E39/$E$16%)</f>
        <v>-       </v>
      </c>
      <c r="G39" s="342"/>
      <c r="H39" s="120"/>
      <c r="I39" s="331"/>
      <c r="J39" s="125" t="str">
        <f aca="false">IF(I$16=0,"-       ",I39/$I$16%)</f>
        <v>-       </v>
      </c>
      <c r="K39" s="343"/>
      <c r="M39" s="124" t="n">
        <f aca="false">I39-E39</f>
        <v>0</v>
      </c>
      <c r="N39" s="126" t="str">
        <f aca="false">IF(ISERROR(M39/E39%),"-         ",M39/E39%)</f>
        <v>-         </v>
      </c>
      <c r="Q39" s="222"/>
    </row>
    <row r="40" s="333" customFormat="true" ht="17.25" hidden="false" customHeight="true" outlineLevel="0" collapsed="false">
      <c r="B40" s="127" t="n">
        <f aca="false">B39+1</f>
        <v>8</v>
      </c>
      <c r="C40" s="128" t="str">
        <f aca="false">Jahreswerte!C39</f>
        <v>Bilanzsumme</v>
      </c>
      <c r="D40" s="128"/>
      <c r="E40" s="129" t="n">
        <f aca="false">SUM(E33:E39)</f>
        <v>0</v>
      </c>
      <c r="F40" s="334" t="str">
        <f aca="false">IF(E$16=0,"-       ",E40/$E$16%)</f>
        <v>-       </v>
      </c>
      <c r="G40" s="334"/>
      <c r="H40" s="335"/>
      <c r="I40" s="129" t="n">
        <f aca="false">SUM(I33:I39)</f>
        <v>0</v>
      </c>
      <c r="J40" s="135" t="str">
        <f aca="false">IF(I$16=0,"-       ",I40/$I$16%)</f>
        <v>-       </v>
      </c>
      <c r="K40" s="135"/>
      <c r="L40" s="128"/>
      <c r="M40" s="129" t="n">
        <f aca="false">I40-E40</f>
        <v>0</v>
      </c>
      <c r="N40" s="136" t="str">
        <f aca="false">IF(ISERROR(M40/E40%),"-         ",M40/E40%)</f>
        <v>-         </v>
      </c>
    </row>
    <row r="41" customFormat="false" ht="15" hidden="false" customHeight="true" outlineLevel="0" collapsed="false">
      <c r="B41" s="105" t="n">
        <f aca="false">B40+1</f>
        <v>9</v>
      </c>
      <c r="C41" s="54" t="str">
        <f aca="false">Jahreswerte!F31</f>
        <v>Wirt. Eigenkapital</v>
      </c>
      <c r="E41" s="156" t="n">
        <f aca="true">SUM(OFFSET(Monatswerte!E36,,,,1+$R$5))+SUM(OFFSET(Monatswerte!E30,,,,1+$R$5))</f>
        <v>0</v>
      </c>
      <c r="F41" s="113" t="str">
        <f aca="false">IF(E$16=0,"-       ",E41/$E$16%)</f>
        <v>-       </v>
      </c>
      <c r="G41" s="107"/>
      <c r="I41" s="327"/>
      <c r="J41" s="115" t="str">
        <f aca="false">IF(I$16=0,"-       ",I41/$I$16%)</f>
        <v>-       </v>
      </c>
      <c r="K41" s="114"/>
      <c r="M41" s="112" t="n">
        <f aca="false">I41-E41</f>
        <v>0</v>
      </c>
      <c r="N41" s="114" t="str">
        <f aca="false">IF(ISERROR(M41/E41%),"-         ",M41/E41%)</f>
        <v>-         </v>
      </c>
    </row>
    <row r="42" customFormat="false" ht="12.75" hidden="false" customHeight="true" outlineLevel="0" collapsed="false">
      <c r="B42" s="105" t="n">
        <f aca="false">B41+1</f>
        <v>10</v>
      </c>
      <c r="C42" s="54" t="str">
        <f aca="false">Jahreswerte!F32</f>
        <v>langfr. Fremdkapital</v>
      </c>
      <c r="E42" s="156" t="n">
        <f aca="true">SUM(OFFSET(Monatswerte!E37,,,,1+$R$5))</f>
        <v>0</v>
      </c>
      <c r="F42" s="113" t="str">
        <f aca="false">IF(E$16=0,"-       ",E42/$E$16%)</f>
        <v>-       </v>
      </c>
      <c r="G42" s="107"/>
      <c r="I42" s="327"/>
      <c r="J42" s="115" t="str">
        <f aca="false">IF(I$16=0,"-       ",I42/$I$16%)</f>
        <v>-       </v>
      </c>
      <c r="K42" s="114"/>
      <c r="M42" s="112" t="n">
        <f aca="false">I42-E42</f>
        <v>0</v>
      </c>
      <c r="N42" s="114" t="str">
        <f aca="false">IF(ISERROR(M42/E42%),"-         ",M42/E42%)</f>
        <v>-         </v>
      </c>
    </row>
    <row r="43" customFormat="false" ht="12.75" hidden="false" customHeight="true" outlineLevel="0" collapsed="false">
      <c r="B43" s="105" t="n">
        <f aca="false">B42+1</f>
        <v>11</v>
      </c>
      <c r="C43" s="54" t="str">
        <f aca="false">Jahreswerte!F33</f>
        <v>Erh. Anzahlungen</v>
      </c>
      <c r="E43" s="156" t="n">
        <f aca="true">OFFSET(Monatswerte!E54,,$R$5)</f>
        <v>0</v>
      </c>
      <c r="F43" s="113" t="str">
        <f aca="false">IF(E$16=0,"-       ",E43/$E$16%)</f>
        <v>-       </v>
      </c>
      <c r="G43" s="107"/>
      <c r="I43" s="327"/>
      <c r="J43" s="115" t="str">
        <f aca="false">IF(I$16=0,"-       ",I43/$I$16%)</f>
        <v>-       </v>
      </c>
      <c r="K43" s="114"/>
      <c r="M43" s="112" t="n">
        <f aca="false">I43-E43</f>
        <v>0</v>
      </c>
      <c r="N43" s="114" t="str">
        <f aca="false">IF(ISERROR(M43/E43%),"-         ",M43/E43%)</f>
        <v>-         </v>
      </c>
    </row>
    <row r="44" customFormat="false" ht="12.75" hidden="false" customHeight="true" outlineLevel="0" collapsed="false">
      <c r="B44" s="105" t="n">
        <f aca="false">B43+1</f>
        <v>12</v>
      </c>
      <c r="C44" s="54" t="str">
        <f aca="false">Jahreswerte!F34</f>
        <v>Kreditoren</v>
      </c>
      <c r="E44" s="156" t="n">
        <f aca="true">OFFSET(Monatswerte!E58,,$R$5)</f>
        <v>0</v>
      </c>
      <c r="F44" s="113" t="str">
        <f aca="false">IF(E$16=0,"-       ",E44/$E$16%)</f>
        <v>-       </v>
      </c>
      <c r="G44" s="107"/>
      <c r="I44" s="327"/>
      <c r="J44" s="115" t="str">
        <f aca="false">IF(I$16=0,"-       ",I44/$I$16%)</f>
        <v>-       </v>
      </c>
      <c r="K44" s="114"/>
      <c r="M44" s="112" t="n">
        <f aca="false">I44-E44</f>
        <v>0</v>
      </c>
      <c r="N44" s="114" t="str">
        <f aca="false">IF(ISERROR(M44/E44%),"-         ",M44/E44%)</f>
        <v>-         </v>
      </c>
    </row>
    <row r="45" customFormat="false" ht="12.75" hidden="false" customHeight="true" outlineLevel="0" collapsed="false">
      <c r="B45" s="105" t="n">
        <f aca="false">B44+1</f>
        <v>13</v>
      </c>
      <c r="C45" s="54" t="str">
        <f aca="false">Jahreswerte!F35</f>
        <v>Sonstige Passiva</v>
      </c>
      <c r="E45" s="156" t="n">
        <f aca="true">SUM(OFFSET(Monatswerte!E41,,,,1+$R$5))</f>
        <v>0</v>
      </c>
      <c r="F45" s="113" t="str">
        <f aca="false">IF(E$16=0,"-       ",E45/$E$16%)</f>
        <v>-       </v>
      </c>
      <c r="G45" s="107"/>
      <c r="I45" s="327"/>
      <c r="J45" s="115" t="str">
        <f aca="false">IF(I$16=0,"-       ",I45/$I$16%)</f>
        <v>-       </v>
      </c>
      <c r="K45" s="114"/>
      <c r="M45" s="112" t="n">
        <f aca="false">I45-E45</f>
        <v>0</v>
      </c>
      <c r="N45" s="114" t="str">
        <f aca="false">IF(ISERROR(M45/E45%),"-         ",M45/E45%)</f>
        <v>-         </v>
      </c>
    </row>
    <row r="46" s="116" customFormat="true" ht="15" hidden="false" customHeight="true" outlineLevel="0" collapsed="false">
      <c r="B46" s="117" t="n">
        <f aca="false">B45+1</f>
        <v>14</v>
      </c>
      <c r="C46" s="116" t="str">
        <f aca="false">Jahreswerte!F37</f>
        <v>kurzfr. Bankverb.</v>
      </c>
      <c r="E46" s="344" t="n">
        <f aca="true">OFFSET(Monatswerte!E73,,$R$5)</f>
        <v>0</v>
      </c>
      <c r="F46" s="330" t="str">
        <f aca="false">IF(E$16=0,"-       ",E46/$E$16%)</f>
        <v>-       </v>
      </c>
      <c r="G46" s="342"/>
      <c r="H46" s="120"/>
      <c r="I46" s="331"/>
      <c r="J46" s="125" t="str">
        <f aca="false">IF(I$16=0,"-       ",I46/$I$16%)</f>
        <v>-       </v>
      </c>
      <c r="K46" s="343"/>
      <c r="M46" s="124" t="n">
        <f aca="false">I46-E46</f>
        <v>0</v>
      </c>
      <c r="N46" s="126" t="str">
        <f aca="false">IF(ISERROR(M46/E46%),"-         ",M46/E46%)</f>
        <v>-         </v>
      </c>
    </row>
    <row r="47" s="333" customFormat="true" ht="17.25" hidden="false" customHeight="true" outlineLevel="0" collapsed="false">
      <c r="B47" s="127" t="n">
        <f aca="false">B46+1</f>
        <v>15</v>
      </c>
      <c r="C47" s="128" t="str">
        <f aca="false">Jahreswerte!S39</f>
        <v>Bilanzsumme</v>
      </c>
      <c r="D47" s="128"/>
      <c r="E47" s="129" t="n">
        <f aca="false">SUM(E41:E46)</f>
        <v>0</v>
      </c>
      <c r="F47" s="334" t="str">
        <f aca="false">IF(E$16=0,"-       ",E47/$E$16%)</f>
        <v>-       </v>
      </c>
      <c r="G47" s="334"/>
      <c r="H47" s="335"/>
      <c r="I47" s="129" t="n">
        <f aca="false">SUM(I41:I46)</f>
        <v>0</v>
      </c>
      <c r="J47" s="135" t="str">
        <f aca="false">IF(I$16=0,"-       ",I47/$I$16%)</f>
        <v>-       </v>
      </c>
      <c r="K47" s="135"/>
      <c r="L47" s="128"/>
      <c r="M47" s="129" t="n">
        <f aca="false">I47-E47</f>
        <v>0</v>
      </c>
      <c r="N47" s="136" t="str">
        <f aca="false">IF(ISERROR(M47/E47%),"-         ",M47/E47%)</f>
        <v>-         </v>
      </c>
    </row>
    <row r="48" customFormat="false" ht="6" hidden="false" customHeight="true" outlineLevel="0" collapsed="false"/>
  </sheetData>
  <sheetProtection sheet="true" password="dd7a" objects="true" scenarios="true"/>
  <mergeCells count="13">
    <mergeCell ref="M1:N1"/>
    <mergeCell ref="M2:N2"/>
    <mergeCell ref="C5:D6"/>
    <mergeCell ref="B10:H10"/>
    <mergeCell ref="I10:N10"/>
    <mergeCell ref="E11:F11"/>
    <mergeCell ref="I11:J11"/>
    <mergeCell ref="M11:N11"/>
    <mergeCell ref="B30:H30"/>
    <mergeCell ref="I30:N30"/>
    <mergeCell ref="E31:F31"/>
    <mergeCell ref="I31:J31"/>
    <mergeCell ref="M31:N31"/>
  </mergeCells>
  <conditionalFormatting sqref="B16:N16 B19:N19 B21:N21 B25:N25 B28:N28 B40:N40 B47:N47 B4:N4 B8:N8 E5:N7 B7:C7 B5:B6">
    <cfRule type="expression" priority="2" aboveAverage="0" equalAverage="0" bottom="0" percent="0" rank="0" text="" dxfId="17">
      <formula>$E$1="grau"</formula>
    </cfRule>
  </conditionalFormatting>
  <conditionalFormatting sqref="A1:XFD4 A8:XFD1048576 E5:XFD7 A7:C7 A5:B6">
    <cfRule type="expression" priority="3" aboveAverage="0" equalAverage="0" bottom="0" percent="0" rank="0" text="" dxfId="18">
      <formula>AND($E$2="ja",CELL("schutz",A1)=0)</formula>
    </cfRule>
  </conditionalFormatting>
  <conditionalFormatting sqref="D7">
    <cfRule type="expression" priority="4" aboveAverage="0" equalAverage="0" bottom="0" percent="0" rank="0" text="" dxfId="19">
      <formula>$E$1="grau"</formula>
    </cfRule>
  </conditionalFormatting>
  <conditionalFormatting sqref="D7">
    <cfRule type="expression" priority="5" aboveAverage="0" equalAverage="0" bottom="0" percent="0" rank="0" text="" dxfId="20">
      <formula>AND($E$2="ja",CELL("schutz",D7)=0)</formula>
    </cfRule>
  </conditionalFormatting>
  <conditionalFormatting sqref="C5">
    <cfRule type="expression" priority="6" aboveAverage="0" equalAverage="0" bottom="0" percent="0" rank="0" text="" dxfId="21">
      <formula>$E$1="grau"</formula>
    </cfRule>
  </conditionalFormatting>
  <conditionalFormatting sqref="C5">
    <cfRule type="expression" priority="7" aboveAverage="0" equalAverage="0" bottom="0" percent="0" rank="0" text="" dxfId="22">
      <formula>AND($M$1="ja",CELL("schutz",C5)=0)</formula>
    </cfRule>
  </conditionalFormatting>
  <dataValidations count="4">
    <dataValidation allowBlank="true" errorStyle="stop" operator="between" showDropDown="false" showErrorMessage="true" showInputMessage="true" sqref="E3" type="list">
      <formula1>"grau,blau"</formula1>
      <formula2>0</formula2>
    </dataValidation>
    <dataValidation allowBlank="true" errorStyle="stop" operator="between" showDropDown="false" showErrorMessage="true" showInputMessage="true" sqref="E1" type="list">
      <formula1>"blau,grau"</formula1>
      <formula2>0</formula2>
    </dataValidation>
    <dataValidation allowBlank="true" errorStyle="stop" operator="between" showDropDown="false" showErrorMessage="true" showInputMessage="true" sqref="E2" type="list">
      <formula1>"Ja,Nein"</formula1>
      <formula2>0</formula2>
    </dataValidation>
    <dataValidation allowBlank="true" error="Bitte wählen Sie einen gültigen Monat aus." errorStyle="stop" operator="between" showDropDown="false" showErrorMessage="true" showInputMessage="true" sqref="M1:N2" type="list">
      <formula1>$Q$1:$AB$1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54" width="0.86"/>
    <col collapsed="false" customWidth="true" hidden="false" outlineLevel="0" max="2" min="2" style="55" width="2.71"/>
    <col collapsed="false" customWidth="true" hidden="false" outlineLevel="0" max="3" min="3" style="54" width="11.71"/>
    <col collapsed="false" customWidth="true" hidden="false" outlineLevel="0" max="4" min="4" style="54" width="18.71"/>
    <col collapsed="false" customWidth="true" hidden="false" outlineLevel="0" max="5" min="5" style="54" width="9.71"/>
    <col collapsed="false" customWidth="true" hidden="false" outlineLevel="0" max="6" min="6" style="56" width="7.71"/>
    <col collapsed="false" customWidth="true" hidden="false" outlineLevel="0" max="7" min="7" style="56" width="1.71"/>
    <col collapsed="false" customWidth="true" hidden="false" outlineLevel="0" max="8" min="8" style="55" width="2.14"/>
    <col collapsed="false" customWidth="true" hidden="false" outlineLevel="0" max="9" min="9" style="54" width="9.71"/>
    <col collapsed="false" customWidth="true" hidden="false" outlineLevel="0" max="10" min="10" style="55" width="7.71"/>
    <col collapsed="false" customWidth="true" hidden="false" outlineLevel="0" max="11" min="11" style="55" width="1.71"/>
    <col collapsed="false" customWidth="true" hidden="false" outlineLevel="0" max="12" min="12" style="54" width="1.71"/>
    <col collapsed="false" customWidth="true" hidden="false" outlineLevel="0" max="13" min="13" style="54" width="9.71"/>
    <col collapsed="false" customWidth="true" hidden="false" outlineLevel="0" max="14" min="14" style="57" width="7.71"/>
    <col collapsed="false" customWidth="true" hidden="false" outlineLevel="0" max="15" min="15" style="54" width="0.86"/>
    <col collapsed="false" customWidth="false" hidden="false" outlineLevel="0" max="16384" min="16" style="54" width="11.43"/>
  </cols>
  <sheetData>
    <row r="1" s="58" customFormat="true" ht="15" hidden="false" customHeight="true" outlineLevel="0" collapsed="false">
      <c r="D1" s="59" t="s">
        <v>95</v>
      </c>
      <c r="E1" s="60" t="s">
        <v>1</v>
      </c>
      <c r="F1" s="61"/>
      <c r="G1" s="61"/>
      <c r="I1" s="196"/>
      <c r="J1" s="196"/>
      <c r="K1" s="196"/>
      <c r="L1" s="59" t="s">
        <v>96</v>
      </c>
      <c r="M1" s="62" t="s">
        <v>97</v>
      </c>
      <c r="N1" s="196"/>
      <c r="O1" s="196"/>
      <c r="P1" s="196"/>
      <c r="Q1" s="196"/>
    </row>
    <row r="2" customFormat="false" ht="5.25" hidden="false" customHeight="true" outlineLevel="0" collapsed="false">
      <c r="D2" s="63"/>
      <c r="E2" s="64"/>
    </row>
    <row r="3" customFormat="false" ht="6" hidden="false" customHeight="true" outlineLevel="0" collapsed="false">
      <c r="B3" s="65"/>
      <c r="C3" s="70"/>
      <c r="D3" s="66"/>
      <c r="E3" s="67"/>
      <c r="F3" s="68"/>
      <c r="G3" s="68"/>
      <c r="H3" s="69"/>
      <c r="I3" s="70"/>
      <c r="J3" s="69"/>
      <c r="K3" s="69"/>
      <c r="L3" s="70"/>
      <c r="M3" s="70"/>
      <c r="N3" s="71"/>
    </row>
    <row r="4" customFormat="false" ht="18" hidden="false" customHeight="true" outlineLevel="0" collapsed="false">
      <c r="B4" s="72"/>
      <c r="C4" s="5" t="s">
        <v>186</v>
      </c>
      <c r="D4" s="5"/>
      <c r="E4" s="199" t="s">
        <v>155</v>
      </c>
      <c r="F4" s="73"/>
      <c r="G4" s="73"/>
      <c r="H4" s="78"/>
      <c r="I4" s="313"/>
      <c r="J4" s="313"/>
      <c r="K4" s="313"/>
      <c r="L4" s="313"/>
      <c r="M4" s="313"/>
      <c r="N4" s="313" t="n">
        <f aca="false">Jahreswerte!M4</f>
        <v>0</v>
      </c>
    </row>
    <row r="5" customFormat="false" ht="12.75" hidden="false" customHeight="true" outlineLevel="0" collapsed="false">
      <c r="B5" s="72"/>
      <c r="C5" s="5"/>
      <c r="D5" s="5"/>
      <c r="E5" s="202" t="n">
        <f aca="false">Jahreswerte!D5</f>
        <v>0</v>
      </c>
      <c r="F5" s="73"/>
      <c r="G5" s="73"/>
      <c r="H5" s="78"/>
      <c r="I5" s="313"/>
      <c r="J5" s="313"/>
      <c r="K5" s="313"/>
      <c r="L5" s="313"/>
      <c r="M5" s="313"/>
      <c r="N5" s="313" t="n">
        <f aca="false">Jahreswerte!M5</f>
        <v>0</v>
      </c>
    </row>
    <row r="6" s="116" customFormat="true" ht="15" hidden="false" customHeight="false" outlineLevel="0" collapsed="false">
      <c r="B6" s="314"/>
      <c r="C6" s="315"/>
      <c r="D6" s="84"/>
      <c r="E6" s="81" t="str">
        <f aca="false">Jahreswerte!F6</f>
        <v>Version 2020.02 - www.rdg-gmbh.de</v>
      </c>
      <c r="F6" s="316"/>
      <c r="G6" s="316"/>
      <c r="H6" s="317"/>
      <c r="I6" s="317"/>
      <c r="J6" s="317"/>
      <c r="K6" s="315"/>
      <c r="L6" s="315"/>
      <c r="M6" s="315" t="n">
        <f aca="false">Jahreswerte!M6</f>
        <v>2020</v>
      </c>
      <c r="N6" s="318" t="str">
        <f aca="false">IF(ISNUMBER(Jahreswerte!P6)," / "&amp;Jahreswerte!P6,"")</f>
        <v/>
      </c>
    </row>
    <row r="7" customFormat="false" ht="6" hidden="false" customHeight="true" outlineLevel="0" collapsed="false">
      <c r="B7" s="85"/>
      <c r="C7" s="86"/>
      <c r="D7" s="86"/>
      <c r="E7" s="86"/>
      <c r="F7" s="87"/>
      <c r="G7" s="87"/>
      <c r="H7" s="88"/>
      <c r="I7" s="86"/>
      <c r="J7" s="88"/>
      <c r="K7" s="88"/>
      <c r="L7" s="86"/>
      <c r="M7" s="86"/>
      <c r="N7" s="89"/>
    </row>
    <row r="8" customFormat="false" ht="6" hidden="false" customHeight="true" outlineLevel="0" collapsed="false">
      <c r="B8" s="90"/>
      <c r="C8" s="91"/>
      <c r="D8" s="91"/>
      <c r="E8" s="91"/>
      <c r="F8" s="92"/>
      <c r="G8" s="92"/>
      <c r="H8" s="90"/>
      <c r="I8" s="91"/>
      <c r="J8" s="90"/>
      <c r="K8" s="90"/>
      <c r="L8" s="91"/>
      <c r="M8" s="91"/>
      <c r="N8" s="93"/>
    </row>
    <row r="9" s="319" customFormat="true" ht="24" hidden="false" customHeight="true" outlineLevel="0" collapsed="false">
      <c r="B9" s="345" t="s">
        <v>187</v>
      </c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</row>
    <row r="10" s="319" customFormat="true" ht="19.5" hidden="false" customHeight="true" outlineLevel="0" collapsed="false">
      <c r="B10" s="323" t="str">
        <f aca="false">IF(ISNUMBER(#REF!),#REF!-1,"")&amp;IF(ISNUMBER(#REF!)," / "&amp;#REF!-1,"")</f>
        <v/>
      </c>
      <c r="C10" s="324"/>
      <c r="D10" s="324"/>
      <c r="E10" s="324" t="str">
        <f aca="false">"Ist-GuV "&amp;Jahreswerte!B10</f>
        <v>Ist-GuV 2019</v>
      </c>
      <c r="F10" s="324"/>
      <c r="G10" s="325"/>
      <c r="I10" s="324" t="str">
        <f aca="false">Jahreswerte!M10</f>
        <v>Plan-GuV 2020</v>
      </c>
      <c r="J10" s="324"/>
      <c r="K10" s="326"/>
      <c r="M10" s="326" t="s">
        <v>188</v>
      </c>
      <c r="N10" s="326"/>
    </row>
    <row r="11" s="102" customFormat="true" ht="12.75" hidden="false" customHeight="false" outlineLevel="0" collapsed="false">
      <c r="B11" s="103"/>
      <c r="C11" s="64"/>
      <c r="E11" s="102" t="s">
        <v>106</v>
      </c>
      <c r="F11" s="102" t="s">
        <v>107</v>
      </c>
      <c r="G11" s="104"/>
      <c r="I11" s="102" t="s">
        <v>106</v>
      </c>
      <c r="J11" s="102" t="s">
        <v>107</v>
      </c>
      <c r="K11" s="104"/>
      <c r="N11" s="104"/>
    </row>
    <row r="12" customFormat="false" ht="15" hidden="false" customHeight="true" outlineLevel="0" collapsed="false">
      <c r="B12" s="105" t="n">
        <v>1</v>
      </c>
      <c r="C12" s="54" t="str">
        <f aca="false">Jahreswerte!C12</f>
        <v>Umsatz</v>
      </c>
      <c r="E12" s="156" t="n">
        <f aca="false">Jahreswerte!D12</f>
        <v>0</v>
      </c>
      <c r="F12" s="113" t="str">
        <f aca="false">IF(E$15=0,"-       ",E12/$E$15%)</f>
        <v>-       </v>
      </c>
      <c r="G12" s="113"/>
      <c r="H12" s="105"/>
      <c r="I12" s="346" t="n">
        <f aca="false">Jahreswerte!Q12</f>
        <v>0</v>
      </c>
      <c r="J12" s="113" t="str">
        <f aca="false">IF(I$15=0,"-       ",I12/$I$15%)</f>
        <v>-       </v>
      </c>
      <c r="K12" s="113"/>
      <c r="L12" s="347"/>
      <c r="M12" s="347"/>
      <c r="N12" s="347"/>
    </row>
    <row r="13" customFormat="false" ht="12.75" hidden="false" customHeight="false" outlineLevel="0" collapsed="false">
      <c r="B13" s="105" t="n">
        <f aca="false">B12+1</f>
        <v>2</v>
      </c>
      <c r="C13" s="54" t="str">
        <f aca="false">Jahreswerte!C13</f>
        <v>Bestandsveränderungen</v>
      </c>
      <c r="E13" s="156" t="n">
        <f aca="false">Jahreswerte!D13</f>
        <v>0</v>
      </c>
      <c r="F13" s="113" t="str">
        <f aca="false">IF(E$15=0,"-       ",E13/$E$15%)</f>
        <v>-       </v>
      </c>
      <c r="G13" s="113"/>
      <c r="H13" s="105"/>
      <c r="I13" s="346" t="n">
        <f aca="false">Jahreswerte!Q13</f>
        <v>0</v>
      </c>
      <c r="J13" s="115" t="str">
        <f aca="false">IF(I$15=0,"-       ",I13/$I$15%)</f>
        <v>-       </v>
      </c>
      <c r="K13" s="115"/>
      <c r="L13" s="347"/>
      <c r="M13" s="347"/>
      <c r="N13" s="347"/>
    </row>
    <row r="14" s="116" customFormat="true" ht="15" hidden="false" customHeight="true" outlineLevel="0" collapsed="false">
      <c r="B14" s="117" t="n">
        <f aca="false">B13+1</f>
        <v>3</v>
      </c>
      <c r="C14" s="116" t="str">
        <f aca="false">Jahreswerte!C14</f>
        <v>Aktivierte Eigenleistungen</v>
      </c>
      <c r="E14" s="329" t="n">
        <f aca="false">Jahreswerte!D14</f>
        <v>0</v>
      </c>
      <c r="F14" s="330" t="str">
        <f aca="false">IF(E$15=0,"-       ",E14/$E$15%)</f>
        <v>-       </v>
      </c>
      <c r="G14" s="330"/>
      <c r="H14" s="184"/>
      <c r="I14" s="348" t="n">
        <f aca="false">Jahreswerte!Q14</f>
        <v>0</v>
      </c>
      <c r="J14" s="125" t="str">
        <f aca="false">IF(I$15=0,"-       ",I14/$I$15%)</f>
        <v>-       </v>
      </c>
      <c r="K14" s="125"/>
      <c r="L14" s="349"/>
      <c r="M14" s="349"/>
      <c r="N14" s="349"/>
    </row>
    <row r="15" s="333" customFormat="true" ht="17.25" hidden="false" customHeight="true" outlineLevel="0" collapsed="false">
      <c r="B15" s="127" t="n">
        <f aca="false">B14+1</f>
        <v>4</v>
      </c>
      <c r="C15" s="128" t="str">
        <f aca="false">Jahreswerte!C15</f>
        <v>Gesamtleistung</v>
      </c>
      <c r="D15" s="128"/>
      <c r="E15" s="129" t="n">
        <f aca="false">E12+E13+E14</f>
        <v>0</v>
      </c>
      <c r="F15" s="334" t="str">
        <f aca="false">IF(E$15=0,"-       ",E15/$E$15%)</f>
        <v>-       </v>
      </c>
      <c r="G15" s="334"/>
      <c r="H15" s="335"/>
      <c r="I15" s="129" t="n">
        <f aca="false">I12+I13+I14</f>
        <v>0</v>
      </c>
      <c r="J15" s="135" t="str">
        <f aca="false">IF(I$15=0,"-       ",I15/$I$15%)</f>
        <v>-       </v>
      </c>
      <c r="K15" s="135"/>
      <c r="L15" s="128"/>
      <c r="M15" s="129"/>
      <c r="N15" s="136"/>
    </row>
    <row r="16" customFormat="false" ht="15" hidden="false" customHeight="true" outlineLevel="0" collapsed="false">
      <c r="B16" s="105" t="n">
        <f aca="false">B15+1</f>
        <v>5</v>
      </c>
      <c r="C16" s="54" t="str">
        <f aca="false">Jahreswerte!C16</f>
        <v>Materialaufwand</v>
      </c>
      <c r="E16" s="336" t="n">
        <f aca="false">Jahreswerte!D16</f>
        <v>0</v>
      </c>
      <c r="F16" s="113" t="str">
        <f aca="false">IF(E$15=0,"-       ",E16/$E$15%)</f>
        <v>-       </v>
      </c>
      <c r="G16" s="113"/>
      <c r="H16" s="105"/>
      <c r="I16" s="346" t="n">
        <f aca="false">Jahreswerte!Q16</f>
        <v>0</v>
      </c>
      <c r="J16" s="115" t="str">
        <f aca="false">IF(I$15=0,"-       ",I16/$I$15%)</f>
        <v>-       </v>
      </c>
      <c r="K16" s="115"/>
      <c r="L16" s="350"/>
      <c r="M16" s="350"/>
      <c r="N16" s="350"/>
    </row>
    <row r="17" s="116" customFormat="true" ht="15" hidden="false" customHeight="true" outlineLevel="0" collapsed="false">
      <c r="B17" s="138" t="str">
        <f aca="false">B16&amp;"a"</f>
        <v>5a</v>
      </c>
      <c r="C17" s="221" t="str">
        <f aca="false">Jahreswerte!C17</f>
        <v>   davon Fremdleister</v>
      </c>
      <c r="E17" s="329" t="n">
        <f aca="false">Jahreswerte!D17</f>
        <v>0</v>
      </c>
      <c r="F17" s="330" t="str">
        <f aca="false">IF(E$15=0,"-       ",E17/$E$15%)</f>
        <v>-       </v>
      </c>
      <c r="G17" s="330"/>
      <c r="H17" s="184"/>
      <c r="I17" s="348" t="n">
        <f aca="false">Jahreswerte!Q17</f>
        <v>0</v>
      </c>
      <c r="J17" s="125" t="str">
        <f aca="false">IF(I$15=0,"-       ",I17/$I$15%)</f>
        <v>-       </v>
      </c>
      <c r="K17" s="125"/>
      <c r="L17" s="349"/>
      <c r="M17" s="349"/>
      <c r="N17" s="349"/>
    </row>
    <row r="18" s="333" customFormat="true" ht="17.25" hidden="false" customHeight="true" outlineLevel="0" collapsed="false">
      <c r="B18" s="127" t="n">
        <f aca="false">B16+1</f>
        <v>6</v>
      </c>
      <c r="C18" s="128" t="str">
        <f aca="false">Jahreswerte!C18</f>
        <v>Rohertrag (DB I)</v>
      </c>
      <c r="D18" s="128"/>
      <c r="E18" s="129" t="n">
        <f aca="false">E15-E16</f>
        <v>0</v>
      </c>
      <c r="F18" s="334" t="str">
        <f aca="false">IF(E$15=0,"-       ",E18/$E$15%)</f>
        <v>-       </v>
      </c>
      <c r="G18" s="334"/>
      <c r="H18" s="335"/>
      <c r="I18" s="129" t="n">
        <f aca="false">I15-I16</f>
        <v>0</v>
      </c>
      <c r="J18" s="135" t="str">
        <f aca="false">IF(I$15=0,"-       ",I18/$I$15%)</f>
        <v>-       </v>
      </c>
      <c r="K18" s="135"/>
      <c r="L18" s="128"/>
      <c r="M18" s="129"/>
      <c r="N18" s="136"/>
    </row>
    <row r="19" s="58" customFormat="true" ht="17.25" hidden="false" customHeight="true" outlineLevel="0" collapsed="false">
      <c r="B19" s="139" t="n">
        <f aca="false">B18+1</f>
        <v>7</v>
      </c>
      <c r="C19" s="58" t="str">
        <f aca="false">Jahreswerte!C19</f>
        <v>Personalaufwand</v>
      </c>
      <c r="E19" s="337" t="n">
        <f aca="false">Jahreswerte!D19</f>
        <v>0</v>
      </c>
      <c r="F19" s="338" t="str">
        <f aca="false">IF(E$15=0,"-       ",E19/$E$15%)</f>
        <v>-       </v>
      </c>
      <c r="G19" s="338"/>
      <c r="H19" s="339"/>
      <c r="I19" s="351" t="n">
        <f aca="false">Jahreswerte!Q19</f>
        <v>0</v>
      </c>
      <c r="J19" s="146" t="str">
        <f aca="false">IF(I$15=0,"-       ",I19/$I$15%)</f>
        <v>-       </v>
      </c>
      <c r="K19" s="146"/>
      <c r="L19" s="352"/>
      <c r="M19" s="352"/>
      <c r="N19" s="352"/>
    </row>
    <row r="20" s="333" customFormat="true" ht="17.25" hidden="false" customHeight="true" outlineLevel="0" collapsed="false">
      <c r="B20" s="127" t="n">
        <f aca="false">B19+1</f>
        <v>8</v>
      </c>
      <c r="C20" s="128" t="str">
        <f aca="false">Jahreswerte!C20</f>
        <v>Deckungsbeitrag II</v>
      </c>
      <c r="D20" s="128"/>
      <c r="E20" s="129" t="n">
        <f aca="false">E18-E19</f>
        <v>0</v>
      </c>
      <c r="F20" s="334" t="str">
        <f aca="false">IF(E$15=0,"-       ",E20/$E$15%)</f>
        <v>-       </v>
      </c>
      <c r="G20" s="334"/>
      <c r="H20" s="335"/>
      <c r="I20" s="129" t="n">
        <f aca="false">I18-I19</f>
        <v>0</v>
      </c>
      <c r="J20" s="135" t="str">
        <f aca="false">IF(I$15=0,"-       ",I20/$I$15%)</f>
        <v>-       </v>
      </c>
      <c r="K20" s="135"/>
      <c r="L20" s="128"/>
      <c r="M20" s="129"/>
      <c r="N20" s="136"/>
    </row>
    <row r="21" customFormat="false" ht="15" hidden="false" customHeight="true" outlineLevel="0" collapsed="false">
      <c r="B21" s="105" t="n">
        <f aca="false">B20+1</f>
        <v>9</v>
      </c>
      <c r="C21" s="54" t="str">
        <f aca="false">Jahreswerte!C21</f>
        <v>Abschreibungen</v>
      </c>
      <c r="E21" s="156" t="n">
        <f aca="false">Jahreswerte!D21</f>
        <v>0</v>
      </c>
      <c r="F21" s="113" t="str">
        <f aca="false">IF(E$15=0,"-       ",E21/$E$15%)</f>
        <v>-       </v>
      </c>
      <c r="G21" s="113"/>
      <c r="H21" s="105"/>
      <c r="I21" s="346" t="n">
        <f aca="false">Jahreswerte!Q21</f>
        <v>0</v>
      </c>
      <c r="J21" s="115" t="str">
        <f aca="false">IF(I$15=0,"-       ",I21/$I$15%)</f>
        <v>-       </v>
      </c>
      <c r="K21" s="115"/>
      <c r="L21" s="350"/>
      <c r="M21" s="350"/>
      <c r="N21" s="350"/>
    </row>
    <row r="22" customFormat="false" ht="12.75" hidden="false" customHeight="false" outlineLevel="0" collapsed="false">
      <c r="B22" s="105" t="n">
        <f aca="false">B21+1</f>
        <v>10</v>
      </c>
      <c r="C22" s="54" t="str">
        <f aca="false">Jahreswerte!C22</f>
        <v>Zinsaufwand</v>
      </c>
      <c r="E22" s="156" t="n">
        <f aca="false">Jahreswerte!D22</f>
        <v>0</v>
      </c>
      <c r="F22" s="113" t="str">
        <f aca="false">IF(E$15=0,"-       ",E22/$E$15%)</f>
        <v>-       </v>
      </c>
      <c r="G22" s="113"/>
      <c r="H22" s="105"/>
      <c r="I22" s="346" t="n">
        <f aca="false">Jahreswerte!Q22</f>
        <v>0</v>
      </c>
      <c r="J22" s="115" t="str">
        <f aca="false">IF(I$15=0,"-       ",I22/$I$15%)</f>
        <v>-       </v>
      </c>
      <c r="K22" s="115"/>
      <c r="L22" s="347"/>
      <c r="M22" s="347"/>
      <c r="N22" s="347"/>
    </row>
    <row r="23" s="116" customFormat="true" ht="15" hidden="false" customHeight="true" outlineLevel="0" collapsed="false">
      <c r="B23" s="117" t="n">
        <f aca="false">B22+1</f>
        <v>11</v>
      </c>
      <c r="C23" s="116" t="str">
        <f aca="false">Jahreswerte!C23</f>
        <v>Sonstiger Aufwand</v>
      </c>
      <c r="E23" s="329" t="n">
        <f aca="false">Jahreswerte!D23</f>
        <v>0</v>
      </c>
      <c r="F23" s="330" t="str">
        <f aca="false">IF(E$15=0,"-       ",E23/$E$15%)</f>
        <v>-       </v>
      </c>
      <c r="G23" s="330"/>
      <c r="H23" s="184"/>
      <c r="I23" s="348" t="n">
        <f aca="false">Jahreswerte!Q23</f>
        <v>0</v>
      </c>
      <c r="J23" s="125" t="str">
        <f aca="false">IF(I$15=0,"-       ",I23/$I$15%)</f>
        <v>-       </v>
      </c>
      <c r="K23" s="125"/>
      <c r="L23" s="349"/>
      <c r="M23" s="349"/>
      <c r="N23" s="349"/>
    </row>
    <row r="24" s="333" customFormat="true" ht="17.25" hidden="false" customHeight="true" outlineLevel="0" collapsed="false">
      <c r="B24" s="127" t="n">
        <f aca="false">B23+1</f>
        <v>12</v>
      </c>
      <c r="C24" s="128" t="str">
        <f aca="false">Jahreswerte!C24</f>
        <v>Betriebsergebnis</v>
      </c>
      <c r="D24" s="128"/>
      <c r="E24" s="129" t="n">
        <f aca="false">E20-E21-E22-E23</f>
        <v>0</v>
      </c>
      <c r="F24" s="334" t="str">
        <f aca="false">IF(E$15=0,"-       ",E24/$E$15%)</f>
        <v>-       </v>
      </c>
      <c r="G24" s="334"/>
      <c r="H24" s="335"/>
      <c r="I24" s="129" t="n">
        <f aca="false">I20-I21-I22-I23</f>
        <v>0</v>
      </c>
      <c r="J24" s="135" t="str">
        <f aca="false">IF(I$15=0,"-       ",I24/$I$15%)</f>
        <v>-       </v>
      </c>
      <c r="K24" s="135"/>
      <c r="L24" s="128"/>
      <c r="M24" s="129"/>
      <c r="N24" s="136"/>
    </row>
    <row r="25" customFormat="false" ht="15" hidden="false" customHeight="true" outlineLevel="0" collapsed="false">
      <c r="B25" s="105" t="n">
        <f aca="false">B24+1</f>
        <v>13</v>
      </c>
      <c r="C25" s="54" t="s">
        <v>189</v>
      </c>
      <c r="E25" s="156" t="n">
        <f aca="false">E21</f>
        <v>0</v>
      </c>
      <c r="F25" s="113" t="str">
        <f aca="false">IF(E$15=0,"-       ",E25/$E$15%)</f>
        <v>-       </v>
      </c>
      <c r="G25" s="107"/>
      <c r="I25" s="156" t="n">
        <f aca="false">I21</f>
        <v>0</v>
      </c>
      <c r="J25" s="113" t="str">
        <f aca="false">IF(I$15=0,"-       ",I25/$I$15%)</f>
        <v>-       </v>
      </c>
      <c r="K25" s="107"/>
      <c r="L25" s="350"/>
      <c r="M25" s="350"/>
      <c r="N25" s="350"/>
    </row>
    <row r="26" s="116" customFormat="true" ht="15" hidden="false" customHeight="true" outlineLevel="0" collapsed="false">
      <c r="B26" s="117" t="n">
        <f aca="false">B25+1</f>
        <v>14</v>
      </c>
      <c r="C26" s="116" t="s">
        <v>190</v>
      </c>
      <c r="E26" s="329" t="n">
        <f aca="false">E22</f>
        <v>0</v>
      </c>
      <c r="F26" s="330" t="str">
        <f aca="false">IF(E$15=0,"-       ",E26/$E$15%)</f>
        <v>-       </v>
      </c>
      <c r="G26" s="342"/>
      <c r="H26" s="120"/>
      <c r="I26" s="329" t="n">
        <f aca="false">I22</f>
        <v>0</v>
      </c>
      <c r="J26" s="125" t="str">
        <f aca="false">IF(I$15=0,"-       ",I26/$I$15%)</f>
        <v>-       </v>
      </c>
      <c r="K26" s="343"/>
      <c r="L26" s="349"/>
      <c r="M26" s="349"/>
      <c r="N26" s="349"/>
    </row>
    <row r="27" s="333" customFormat="true" ht="17.25" hidden="false" customHeight="true" outlineLevel="0" collapsed="false">
      <c r="B27" s="127" t="n">
        <f aca="false">B26+1</f>
        <v>15</v>
      </c>
      <c r="C27" s="128" t="s">
        <v>191</v>
      </c>
      <c r="D27" s="128"/>
      <c r="E27" s="129" t="n">
        <f aca="false">E24+E25+E26</f>
        <v>0</v>
      </c>
      <c r="F27" s="334" t="str">
        <f aca="false">IF(E$15=0,"-       ",E27/$E$15%)</f>
        <v>-       </v>
      </c>
      <c r="G27" s="334"/>
      <c r="H27" s="335"/>
      <c r="I27" s="129" t="n">
        <f aca="false">I24+I25+I26</f>
        <v>0</v>
      </c>
      <c r="J27" s="135" t="str">
        <f aca="false">IF(I$15=0,"-       ",I27/$I$15%)</f>
        <v>-       </v>
      </c>
      <c r="K27" s="135"/>
      <c r="L27" s="128"/>
      <c r="M27" s="129"/>
      <c r="N27" s="136"/>
    </row>
    <row r="28" customFormat="false" ht="15" hidden="false" customHeight="true" outlineLevel="0" collapsed="false">
      <c r="B28" s="105" t="n">
        <f aca="false">B27+1</f>
        <v>16</v>
      </c>
      <c r="C28" s="54" t="s">
        <v>192</v>
      </c>
      <c r="E28" s="106"/>
      <c r="F28" s="113" t="str">
        <f aca="false">IF(E$15=0,"-       ",E28/$E$15%)</f>
        <v>-       </v>
      </c>
      <c r="G28" s="107"/>
      <c r="I28" s="327"/>
      <c r="J28" s="115" t="str">
        <f aca="false">IF(I$15=0,"-       ",I28/$I$15%)</f>
        <v>-       </v>
      </c>
      <c r="K28" s="114"/>
      <c r="L28" s="350"/>
      <c r="M28" s="350"/>
      <c r="N28" s="350"/>
    </row>
    <row r="29" customFormat="false" ht="12.75" hidden="false" customHeight="true" outlineLevel="0" collapsed="false">
      <c r="B29" s="105" t="n">
        <f aca="false">B28+1</f>
        <v>17</v>
      </c>
      <c r="C29" s="54" t="s">
        <v>193</v>
      </c>
      <c r="E29" s="106"/>
      <c r="F29" s="113" t="str">
        <f aca="false">IF(E$15=0,"-       ",E29/$E$15%)</f>
        <v>-       </v>
      </c>
      <c r="G29" s="107"/>
      <c r="I29" s="327"/>
      <c r="J29" s="115" t="str">
        <f aca="false">IF(I$15=0,"-       ",I29/$I$15%)</f>
        <v>-       </v>
      </c>
      <c r="K29" s="114"/>
      <c r="L29" s="347"/>
      <c r="M29" s="347"/>
      <c r="N29" s="347"/>
    </row>
    <row r="30" customFormat="false" ht="12.75" hidden="false" customHeight="true" outlineLevel="0" collapsed="false">
      <c r="B30" s="105" t="n">
        <f aca="false">B29+1</f>
        <v>18</v>
      </c>
      <c r="C30" s="54" t="s">
        <v>194</v>
      </c>
      <c r="E30" s="106"/>
      <c r="F30" s="113" t="str">
        <f aca="false">IF(E$15=0,"-       ",E30/$E$15%)</f>
        <v>-       </v>
      </c>
      <c r="G30" s="107"/>
      <c r="I30" s="327"/>
      <c r="J30" s="115" t="str">
        <f aca="false">IF(I$15=0,"-       ",I30/$I$15%)</f>
        <v>-       </v>
      </c>
      <c r="K30" s="114"/>
      <c r="L30" s="347"/>
      <c r="M30" s="347"/>
      <c r="N30" s="347"/>
    </row>
    <row r="31" s="116" customFormat="true" ht="15" hidden="false" customHeight="true" outlineLevel="0" collapsed="false">
      <c r="B31" s="117" t="n">
        <f aca="false">B30+1</f>
        <v>19</v>
      </c>
      <c r="C31" s="116" t="s">
        <v>195</v>
      </c>
      <c r="E31" s="353"/>
      <c r="F31" s="330" t="str">
        <f aca="false">IF(E$15=0,"-       ",E31/$E$15%)</f>
        <v>-       </v>
      </c>
      <c r="G31" s="342"/>
      <c r="H31" s="120"/>
      <c r="I31" s="331"/>
      <c r="J31" s="125" t="str">
        <f aca="false">IF(I$15=0,"-       ",I31/$I$15%)</f>
        <v>-       </v>
      </c>
      <c r="K31" s="343"/>
      <c r="L31" s="349"/>
      <c r="M31" s="349"/>
      <c r="N31" s="349"/>
    </row>
    <row r="32" s="333" customFormat="true" ht="17.25" hidden="false" customHeight="true" outlineLevel="0" collapsed="false">
      <c r="B32" s="127" t="n">
        <f aca="false">B31+1</f>
        <v>20</v>
      </c>
      <c r="C32" s="128" t="s">
        <v>196</v>
      </c>
      <c r="D32" s="128"/>
      <c r="E32" s="129" t="n">
        <f aca="false">E27-E28-E29-E30+E31</f>
        <v>0</v>
      </c>
      <c r="F32" s="334" t="str">
        <f aca="false">IF(E$15=0,"-       ",E32/$E$15%)</f>
        <v>-       </v>
      </c>
      <c r="G32" s="334"/>
      <c r="H32" s="335"/>
      <c r="I32" s="129" t="n">
        <f aca="false">I27-I28-I29-I30+I31</f>
        <v>0</v>
      </c>
      <c r="J32" s="135" t="str">
        <f aca="false">IF(I$15=0,"-       ",I32/$I$15%)</f>
        <v>-       </v>
      </c>
      <c r="K32" s="135"/>
      <c r="L32" s="128"/>
      <c r="M32" s="129"/>
      <c r="N32" s="136"/>
    </row>
    <row r="33" customFormat="false" ht="15" hidden="false" customHeight="true" outlineLevel="0" collapsed="false">
      <c r="B33" s="354" t="n">
        <f aca="false">B32+1</f>
        <v>21</v>
      </c>
      <c r="C33" s="54" t="s">
        <v>197</v>
      </c>
      <c r="E33" s="106" t="n">
        <f aca="false">E34+E35</f>
        <v>0</v>
      </c>
      <c r="F33" s="113" t="str">
        <f aca="false">IF(E$15=0,"-       ",E33/$E$15%)</f>
        <v>-       </v>
      </c>
      <c r="G33" s="107"/>
      <c r="I33" s="106" t="n">
        <f aca="false">I34+I35</f>
        <v>0</v>
      </c>
      <c r="J33" s="115" t="str">
        <f aca="false">IF(I$15=0,"-       ",I33/$I$15%)</f>
        <v>-       </v>
      </c>
      <c r="K33" s="114"/>
      <c r="L33" s="350"/>
      <c r="M33" s="350"/>
      <c r="N33" s="350"/>
    </row>
    <row r="34" customFormat="false" ht="12.75" hidden="false" customHeight="true" outlineLevel="0" collapsed="false">
      <c r="B34" s="354" t="n">
        <f aca="false">B33+1</f>
        <v>22</v>
      </c>
      <c r="C34" s="54" t="s">
        <v>198</v>
      </c>
      <c r="E34" s="106" t="n">
        <f aca="false">E22</f>
        <v>0</v>
      </c>
      <c r="F34" s="113" t="str">
        <f aca="false">IF(E$15=0,"-       ",E34/$E$15%)</f>
        <v>-       </v>
      </c>
      <c r="G34" s="107"/>
      <c r="I34" s="106" t="n">
        <f aca="false">I22</f>
        <v>0</v>
      </c>
      <c r="J34" s="115" t="str">
        <f aca="false">IF(I$15=0,"-       ",I34/$I$15%)</f>
        <v>-       </v>
      </c>
      <c r="K34" s="114"/>
      <c r="L34" s="347"/>
      <c r="M34" s="347"/>
      <c r="N34" s="347"/>
    </row>
    <row r="35" s="116" customFormat="true" ht="15" hidden="false" customHeight="true" outlineLevel="0" collapsed="false">
      <c r="B35" s="117" t="n">
        <f aca="false">B34+1</f>
        <v>23</v>
      </c>
      <c r="C35" s="116" t="s">
        <v>199</v>
      </c>
      <c r="E35" s="353"/>
      <c r="F35" s="330" t="str">
        <f aca="false">IF(E$15=0,"-       ",E35/$E$15%)</f>
        <v>-       </v>
      </c>
      <c r="G35" s="119"/>
      <c r="H35" s="120"/>
      <c r="I35" s="331"/>
      <c r="J35" s="125" t="str">
        <f aca="false">IF(I$15=0,"-       ",I35/$I$15%)</f>
        <v>-       </v>
      </c>
      <c r="K35" s="126"/>
      <c r="L35" s="349"/>
      <c r="M35" s="349"/>
      <c r="N35" s="349"/>
    </row>
    <row r="36" s="333" customFormat="true" ht="17.25" hidden="false" customHeight="true" outlineLevel="0" collapsed="false">
      <c r="B36" s="127" t="n">
        <f aca="false">B35+1</f>
        <v>24</v>
      </c>
      <c r="C36" s="128" t="s">
        <v>200</v>
      </c>
      <c r="D36" s="128"/>
      <c r="E36" s="129" t="n">
        <f aca="false">E32-E33</f>
        <v>0</v>
      </c>
      <c r="F36" s="334" t="str">
        <f aca="false">IF(E$15=0,"-       ",E36/$E$15%)</f>
        <v>-       </v>
      </c>
      <c r="G36" s="334"/>
      <c r="H36" s="335"/>
      <c r="I36" s="129" t="n">
        <f aca="false">I32-I33</f>
        <v>0</v>
      </c>
      <c r="J36" s="135" t="str">
        <f aca="false">IF(I$15=0,"-       ",I36/$I$15%)</f>
        <v>-       </v>
      </c>
      <c r="K36" s="135"/>
      <c r="L36" s="128"/>
      <c r="M36" s="129"/>
      <c r="N36" s="136"/>
    </row>
    <row r="37" customFormat="false" ht="6" hidden="false" customHeight="true" outlineLevel="0" collapsed="false"/>
    <row r="38" customFormat="false" ht="17.25" hidden="false" customHeight="true" outlineLevel="0" collapsed="false">
      <c r="B38" s="355"/>
      <c r="C38" s="128" t="s">
        <v>201</v>
      </c>
      <c r="D38" s="128"/>
      <c r="E38" s="129"/>
      <c r="F38" s="334"/>
      <c r="G38" s="334"/>
      <c r="H38" s="335"/>
      <c r="I38" s="129"/>
      <c r="J38" s="135"/>
      <c r="K38" s="135"/>
      <c r="L38" s="128"/>
      <c r="M38" s="129"/>
      <c r="N38" s="136"/>
    </row>
    <row r="39" s="55" customFormat="true" ht="12.75" hidden="false" customHeight="true" outlineLevel="0" collapsed="false">
      <c r="B39" s="97"/>
      <c r="C39" s="98"/>
      <c r="D39" s="98"/>
      <c r="E39" s="356" t="str">
        <f aca="false">E11</f>
        <v>T€</v>
      </c>
      <c r="F39" s="357" t="str">
        <f aca="false">F11</f>
        <v>%</v>
      </c>
      <c r="G39" s="357"/>
      <c r="H39" s="356"/>
      <c r="I39" s="356" t="str">
        <f aca="false">I11</f>
        <v>T€</v>
      </c>
      <c r="J39" s="356" t="str">
        <f aca="false">J11</f>
        <v>%</v>
      </c>
      <c r="K39" s="98"/>
      <c r="L39" s="98"/>
      <c r="M39" s="98"/>
      <c r="N39" s="176"/>
    </row>
    <row r="40" customFormat="false" ht="12.75" hidden="true" customHeight="true" outlineLevel="0" collapsed="false">
      <c r="B40" s="105"/>
      <c r="C40" s="358" t="s">
        <v>202</v>
      </c>
      <c r="E40" s="359" t="n">
        <f aca="false">-E36</f>
        <v>0</v>
      </c>
      <c r="F40" s="360"/>
      <c r="G40" s="360"/>
      <c r="H40" s="57"/>
      <c r="I40" s="359" t="n">
        <f aca="false">-I36</f>
        <v>0</v>
      </c>
      <c r="J40" s="360"/>
      <c r="N40" s="166"/>
    </row>
    <row r="41" customFormat="false" ht="15" hidden="false" customHeight="true" outlineLevel="0" collapsed="false">
      <c r="B41" s="105" t="n">
        <f aca="false">B36+1</f>
        <v>25</v>
      </c>
      <c r="C41" s="361" t="s">
        <v>203</v>
      </c>
      <c r="E41" s="359" t="n">
        <f aca="false">E40+E15</f>
        <v>0</v>
      </c>
      <c r="F41" s="360" t="str">
        <f aca="false">IF(ISERROR(E40/E15%),"-       ",E40/E15%)</f>
        <v>-       </v>
      </c>
      <c r="G41" s="360"/>
      <c r="H41" s="57"/>
      <c r="I41" s="359" t="n">
        <f aca="false">I40+I15</f>
        <v>0</v>
      </c>
      <c r="J41" s="360" t="str">
        <f aca="false">IF(ISERROR(I40/I15%),"-       ",I40/I15%)</f>
        <v>-       </v>
      </c>
      <c r="N41" s="166"/>
    </row>
    <row r="42" customFormat="false" ht="12.75" hidden="false" customHeight="true" outlineLevel="0" collapsed="false">
      <c r="B42" s="105" t="n">
        <f aca="false">B41+1</f>
        <v>26</v>
      </c>
      <c r="C42" s="361" t="s">
        <v>204</v>
      </c>
      <c r="E42" s="359" t="str">
        <f aca="false">IF(ISERROR(E15+E40/F18%),"-       ",E15+E40/F18%)</f>
        <v>-       </v>
      </c>
      <c r="F42" s="360" t="str">
        <f aca="false">IF(ISERROR((E42-E15)/E15%),"-       ",(E42-E15)/E15%)</f>
        <v>-       </v>
      </c>
      <c r="G42" s="360"/>
      <c r="H42" s="57"/>
      <c r="I42" s="359" t="str">
        <f aca="false">IF(ISERROR(I15+I40/J18%),"-       ",I15+I40/J18%)</f>
        <v>-       </v>
      </c>
      <c r="J42" s="360" t="str">
        <f aca="false">IF(ISERROR((I42-I15)/I15%),"-       ",(I42-I15)/I15%)</f>
        <v>-       </v>
      </c>
      <c r="N42" s="166"/>
    </row>
    <row r="43" customFormat="false" ht="12.75" hidden="false" customHeight="true" outlineLevel="0" collapsed="false">
      <c r="B43" s="105" t="n">
        <f aca="false">B42+1</f>
        <v>27</v>
      </c>
      <c r="C43" s="361" t="s">
        <v>114</v>
      </c>
      <c r="E43" s="359" t="n">
        <f aca="false">-E$40+E16</f>
        <v>0</v>
      </c>
      <c r="F43" s="360" t="str">
        <f aca="false">IF(ISERROR(-E$40/E16%),"-       ",-E$40/E16%)</f>
        <v>-       </v>
      </c>
      <c r="G43" s="360"/>
      <c r="H43" s="57"/>
      <c r="I43" s="359" t="n">
        <f aca="false">-I40+I16</f>
        <v>0</v>
      </c>
      <c r="J43" s="360" t="str">
        <f aca="false">IF(ISERROR(-I$40/I16%),"-       ",-I$40/I16%)</f>
        <v>-       </v>
      </c>
      <c r="N43" s="166"/>
    </row>
    <row r="44" customFormat="false" ht="12.75" hidden="false" customHeight="true" outlineLevel="0" collapsed="false">
      <c r="B44" s="105" t="n">
        <f aca="false">B43+1</f>
        <v>28</v>
      </c>
      <c r="C44" s="361" t="s">
        <v>205</v>
      </c>
      <c r="E44" s="359"/>
      <c r="F44" s="360" t="str">
        <f aca="false">IF(ISERROR(100-E43/E15%),"-       ",100-E43/E15%)</f>
        <v>-       </v>
      </c>
      <c r="G44" s="360"/>
      <c r="H44" s="57"/>
      <c r="I44" s="359"/>
      <c r="J44" s="360" t="str">
        <f aca="false">IF(ISERROR(100-I43/I15%),"-       ",100-I43/I15%)</f>
        <v>-       </v>
      </c>
      <c r="N44" s="166"/>
    </row>
    <row r="45" customFormat="false" ht="12.75" hidden="false" customHeight="true" outlineLevel="0" collapsed="false">
      <c r="B45" s="105" t="n">
        <f aca="false">B44+1</f>
        <v>29</v>
      </c>
      <c r="C45" s="361" t="s">
        <v>117</v>
      </c>
      <c r="E45" s="359" t="n">
        <f aca="false">-E$40+E19</f>
        <v>0</v>
      </c>
      <c r="F45" s="360" t="str">
        <f aca="false">IF(ISERROR(-E$40/E19%),"-       ",-E$40/E19%)</f>
        <v>-       </v>
      </c>
      <c r="G45" s="360"/>
      <c r="H45" s="57"/>
      <c r="I45" s="359" t="n">
        <f aca="false">-I$40+I19</f>
        <v>0</v>
      </c>
      <c r="J45" s="360" t="str">
        <f aca="false">IF(ISERROR(-I$40/I19%),"-       ",-I$40/I19%)</f>
        <v>-       </v>
      </c>
      <c r="N45" s="166"/>
    </row>
    <row r="46" s="116" customFormat="true" ht="15" hidden="false" customHeight="true" outlineLevel="0" collapsed="false">
      <c r="B46" s="184" t="n">
        <f aca="false">B45+1</f>
        <v>30</v>
      </c>
      <c r="C46" s="362" t="s">
        <v>206</v>
      </c>
      <c r="D46" s="185"/>
      <c r="E46" s="363" t="n">
        <f aca="false">-E$40+SUM(E22:E23)</f>
        <v>0</v>
      </c>
      <c r="F46" s="364" t="str">
        <f aca="false">IF(ISERROR(-E$40/SUM(E22:E23)%),"-       ",-E$40/SUM(E22:E23)%)</f>
        <v>-       </v>
      </c>
      <c r="G46" s="364"/>
      <c r="H46" s="365"/>
      <c r="I46" s="363" t="n">
        <f aca="false">-I$40+SUM(I22:I23)</f>
        <v>0</v>
      </c>
      <c r="J46" s="364" t="str">
        <f aca="false">IF(ISERROR(-I$40/SUM(I22:I23)%),"-       ",-I$40/SUM(I22:I23)%)</f>
        <v>-       </v>
      </c>
      <c r="K46" s="366"/>
      <c r="L46" s="185"/>
      <c r="M46" s="185"/>
      <c r="N46" s="367"/>
    </row>
    <row r="47" customFormat="false" ht="4.5" hidden="false" customHeight="true" outlineLevel="0" collapsed="false"/>
  </sheetData>
  <sheetProtection sheet="true" password="dd7a" objects="true" scenarios="true"/>
  <mergeCells count="23">
    <mergeCell ref="C4:D5"/>
    <mergeCell ref="B9:N9"/>
    <mergeCell ref="E10:F10"/>
    <mergeCell ref="I10:J10"/>
    <mergeCell ref="M10:N10"/>
    <mergeCell ref="L12:N12"/>
    <mergeCell ref="L13:N13"/>
    <mergeCell ref="L14:N14"/>
    <mergeCell ref="L16:N16"/>
    <mergeCell ref="L17:N17"/>
    <mergeCell ref="L19:N19"/>
    <mergeCell ref="L21:N21"/>
    <mergeCell ref="L22:N22"/>
    <mergeCell ref="L23:N23"/>
    <mergeCell ref="L25:N25"/>
    <mergeCell ref="L26:N26"/>
    <mergeCell ref="L28:N28"/>
    <mergeCell ref="L29:N29"/>
    <mergeCell ref="L30:N30"/>
    <mergeCell ref="L31:N31"/>
    <mergeCell ref="L33:N33"/>
    <mergeCell ref="L34:N34"/>
    <mergeCell ref="L35:N35"/>
  </mergeCells>
  <conditionalFormatting sqref="B15:N15 B18:N18 B20:N20 B24:N24 B3:N3 B27:N27 B33:L35 B32:N32 B36:N36 B7:N7 B6:C6 B4:B5 E4:N6">
    <cfRule type="expression" priority="2" aboveAverage="0" equalAverage="0" bottom="0" percent="0" rank="0" text="" dxfId="23">
      <formula>$E$1="grau"</formula>
    </cfRule>
  </conditionalFormatting>
  <conditionalFormatting sqref="A47:XFD1048576 A40:B46 A1:XFD3 D40:XFD46 A7:XFD39 A6:C6 A4:B5 E4:XFD6">
    <cfRule type="expression" priority="3" aboveAverage="0" equalAverage="0" bottom="0" percent="0" rank="0" text="" dxfId="24">
      <formula>AND($M$1="ja",CELL("schutz",A1)=0)</formula>
    </cfRule>
  </conditionalFormatting>
  <conditionalFormatting sqref="B38:N38">
    <cfRule type="expression" priority="4" aboveAverage="0" equalAverage="0" bottom="0" percent="0" rank="0" text="" dxfId="25">
      <formula>$E$1="grau"</formula>
    </cfRule>
  </conditionalFormatting>
  <conditionalFormatting sqref="C40:C46">
    <cfRule type="expression" priority="5" aboveAverage="0" equalAverage="0" bottom="0" percent="0" rank="0" text="" dxfId="26">
      <formula>AND($L$1="ja",CELL("schutz",C40)=0)</formula>
    </cfRule>
  </conditionalFormatting>
  <conditionalFormatting sqref="D6">
    <cfRule type="expression" priority="6" aboveAverage="0" equalAverage="0" bottom="0" percent="0" rank="0" text="" dxfId="27">
      <formula>$E$1="grau"</formula>
    </cfRule>
  </conditionalFormatting>
  <conditionalFormatting sqref="D6">
    <cfRule type="expression" priority="7" aboveAverage="0" equalAverage="0" bottom="0" percent="0" rank="0" text="" dxfId="28">
      <formula>AND($M$1="ja",CELL("schutz",D6)=0)</formula>
    </cfRule>
  </conditionalFormatting>
  <conditionalFormatting sqref="C4">
    <cfRule type="expression" priority="8" aboveAverage="0" equalAverage="0" bottom="0" percent="0" rank="0" text="" dxfId="29">
      <formula>$E$1="grau"</formula>
    </cfRule>
  </conditionalFormatting>
  <conditionalFormatting sqref="C4">
    <cfRule type="expression" priority="9" aboveAverage="0" equalAverage="0" bottom="0" percent="0" rank="0" text="" dxfId="30">
      <formula>AND($M$1="ja",CELL("schutz",C4)=0)</formula>
    </cfRule>
  </conditionalFormatting>
  <dataValidations count="3">
    <dataValidation allowBlank="true" errorStyle="stop" operator="between" showDropDown="false" showErrorMessage="true" showInputMessage="true" sqref="M1" type="list">
      <formula1>"Ja,Nein"</formula1>
      <formula2>0</formula2>
    </dataValidation>
    <dataValidation allowBlank="true" errorStyle="stop" operator="between" showDropDown="false" showErrorMessage="true" showInputMessage="true" sqref="E1" type="list">
      <formula1>"blau,grau"</formula1>
      <formula2>0</formula2>
    </dataValidation>
    <dataValidation allowBlank="true" errorStyle="stop" operator="between" showDropDown="false" showErrorMessage="true" showInputMessage="true" sqref="E2" type="list">
      <formula1>"grau,blau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D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4:37:29Z</dcterms:created>
  <dc:creator>Torsten Schimmel</dc:creator>
  <dc:description/>
  <dc:language>en-US</dc:language>
  <cp:lastModifiedBy>Bettina Orth</cp:lastModifiedBy>
  <cp:lastPrinted>2017-09-07T16:11:10Z</cp:lastPrinted>
  <dcterms:modified xsi:type="dcterms:W3CDTF">2020-03-26T1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